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LUGLIO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0</v>
      </c>
      <c r="D4" s="4" t="n">
        <v>11</v>
      </c>
      <c r="E4" s="4" t="n">
        <v>0</v>
      </c>
      <c r="F4" s="4" t="n">
        <v>11</v>
      </c>
      <c r="G4" s="4" t="n">
        <f aca="false">D4+E4+F4</f>
        <v>22</v>
      </c>
      <c r="H4" s="5" t="n">
        <f aca="false">G4/C4</f>
        <v>0.22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3</v>
      </c>
      <c r="D5" s="4" t="n">
        <v>4</v>
      </c>
      <c r="E5" s="4" t="n">
        <v>0</v>
      </c>
      <c r="F5" s="4" t="n">
        <v>1</v>
      </c>
      <c r="G5" s="4" t="n">
        <f aca="false">D5+E5+F5</f>
        <v>5</v>
      </c>
      <c r="H5" s="5" t="n">
        <f aca="false">G5/C5</f>
        <v>0.0684931506849315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0</v>
      </c>
      <c r="D6" s="4" t="n">
        <v>9</v>
      </c>
      <c r="E6" s="4" t="n">
        <v>0</v>
      </c>
      <c r="F6" s="4" t="n">
        <v>1</v>
      </c>
      <c r="G6" s="4" t="n">
        <f aca="false">D6+E6+F6</f>
        <v>10</v>
      </c>
      <c r="H6" s="5" t="n">
        <f aca="false">G6/C6</f>
        <v>0.12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53</v>
      </c>
      <c r="D7" s="3" t="n">
        <f aca="false">SUM(D4:D6)</f>
        <v>24</v>
      </c>
      <c r="E7" s="3" t="n">
        <f aca="false">SUM(E4:E6)</f>
        <v>0</v>
      </c>
      <c r="F7" s="3" t="n">
        <f aca="false">SUM(F4:F6)</f>
        <v>13</v>
      </c>
      <c r="G7" s="3" t="n">
        <f aca="false">SUM(G4:G6)</f>
        <v>37</v>
      </c>
      <c r="H7" s="6" t="n">
        <f aca="false">G7/C7</f>
        <v>0.1462450592885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8-14T07:23:07Z</dcterms:modified>
  <cp:revision>0</cp:revision>
  <dc:subject/>
  <dc:title/>
</cp:coreProperties>
</file>