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AGOSTO 2023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10</v>
      </c>
      <c r="D4" s="4" t="n">
        <v>28</v>
      </c>
      <c r="E4" s="4" t="n">
        <v>0</v>
      </c>
      <c r="F4" s="4" t="n">
        <v>9</v>
      </c>
      <c r="G4" s="4" t="n">
        <f aca="false">D4+E4+F4</f>
        <v>37</v>
      </c>
      <c r="H4" s="5" t="n">
        <f aca="false">G4/C4</f>
        <v>0.336363636363636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79</v>
      </c>
      <c r="D5" s="4" t="n">
        <v>18</v>
      </c>
      <c r="E5" s="4" t="n">
        <v>0</v>
      </c>
      <c r="F5" s="4" t="n">
        <v>3</v>
      </c>
      <c r="G5" s="4" t="n">
        <f aca="false">D5+E5+F5</f>
        <v>21</v>
      </c>
      <c r="H5" s="5" t="n">
        <f aca="false">G5/C5</f>
        <v>0.265822784810127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88</v>
      </c>
      <c r="D6" s="4" t="n">
        <v>38</v>
      </c>
      <c r="E6" s="4" t="n">
        <v>0</v>
      </c>
      <c r="F6" s="4" t="n">
        <v>0</v>
      </c>
      <c r="G6" s="4" t="n">
        <f aca="false">D6+E6+F6</f>
        <v>38</v>
      </c>
      <c r="H6" s="5" t="n">
        <f aca="false">G6/C6</f>
        <v>0.431818181818182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3</v>
      </c>
      <c r="C7" s="3" t="n">
        <f aca="false">SUM(C4:C6)</f>
        <v>277</v>
      </c>
      <c r="D7" s="3" t="n">
        <f aca="false">SUM(D4:D6)</f>
        <v>84</v>
      </c>
      <c r="E7" s="3" t="n">
        <f aca="false">SUM(E4:E6)</f>
        <v>0</v>
      </c>
      <c r="F7" s="3" t="n">
        <f aca="false">SUM(F4:F6)</f>
        <v>12</v>
      </c>
      <c r="G7" s="3" t="n">
        <f aca="false">SUM(G4:G6)</f>
        <v>96</v>
      </c>
      <c r="H7" s="6" t="n">
        <f aca="false">G7/C7</f>
        <v>0.3465703971119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utente4</cp:lastModifiedBy>
  <dcterms:modified xsi:type="dcterms:W3CDTF">2023-09-04T11:32:18Z</dcterms:modified>
  <cp:revision>0</cp:revision>
  <dc:subject/>
  <dc:title/>
</cp:coreProperties>
</file>