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finanziario" sheetId="1" state="visible" r:id="rId2"/>
  </sheets>
  <definedNames>
    <definedName function="false" hidden="false" localSheetId="0" name="_xlnm.Print_Area" vbProcedure="false">'settore finanziario'!$A$1:$J$42</definedName>
    <definedName function="false" hidden="false" localSheetId="0" name="_xlnm.Print_Titles" vbProcedure="false">'settore finanziar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AREA CONTABILE</t>
  </si>
  <si>
    <t xml:space="preserve">SERVIZIO PERSONALE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              SERVIZI ON LINE</t>
  </si>
  <si>
    <t xml:space="preserve">PROCEDIMENTI COMUNI A TUTTI I SERVIZI DEL SETTORE</t>
  </si>
  <si>
    <t xml:space="preserve">Accesso agli atti e documenti amministrativi da parte dei cittadini </t>
  </si>
  <si>
    <t xml:space="preserve">1a -</t>
  </si>
  <si>
    <t xml:space="preserve">Accesso agli atti e documenti amministrativi da parte dei cittadini ex L. 241/90.</t>
  </si>
  <si>
    <t xml:space="preserve">Artt. 21 e 23 del  Regolamento dell'accesso civico e dell'accesso agli atti </t>
  </si>
  <si>
    <t xml:space="preserve">30 giorni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t xml:space="preserve">1b -  </t>
  </si>
  <si>
    <r>
      <rPr>
        <sz val="10"/>
        <rFont val="Arial"/>
        <family val="2"/>
      </rPr>
      <t xml:space="preserve">Accesso </t>
    </r>
    <r>
      <rPr>
        <b val="true"/>
        <i val="true"/>
        <sz val="10"/>
        <rFont val="Arial"/>
        <family val="2"/>
      </rPr>
      <t xml:space="preserve">civico</t>
    </r>
    <r>
      <rPr>
        <sz val="10"/>
        <rFont val="Arial"/>
        <family val="2"/>
      </rPr>
      <t xml:space="preserve"> agli atti e documenti amministrativi da parte dei cittadini ex art. 5 - comma 1 -D. Lgs. 33/2013.</t>
    </r>
  </si>
  <si>
    <t xml:space="preserve">Art. 3 - 4 del  Regolamento dell'accesso civico e dell'accesso agli atti. </t>
  </si>
  <si>
    <t xml:space="preserve">Responsabile della trasparenza / Segretario comunale</t>
  </si>
  <si>
    <t xml:space="preserve">1c - </t>
  </si>
  <si>
    <r>
      <rPr>
        <sz val="10"/>
        <rFont val="Arial"/>
        <family val="2"/>
      </rPr>
      <t xml:space="preserve">Access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ivic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generalizza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dati,   atti e documenti amministrativi da parte dei cittadini ex art. 5 - comma 2 - D. Lgs. 33/2013.</t>
    </r>
  </si>
  <si>
    <t xml:space="preserve">art. 6 comma   Regolamento dell'accesso civico e dell'accesso agli atti. </t>
  </si>
  <si>
    <t xml:space="preserve">1d - </t>
  </si>
  <si>
    <r>
      <rPr>
        <b val="true"/>
        <i val="true"/>
        <sz val="10"/>
        <rFont val="Arial"/>
        <family val="2"/>
      </rPr>
      <t xml:space="preserve">Domanda di riesame</t>
    </r>
    <r>
      <rPr>
        <sz val="10"/>
        <rFont val="Arial"/>
        <family val="2"/>
      </rPr>
      <t xml:space="preserve">  nel caso di diniego, ancheparziale a richiesta di access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ivico a dati,   atti e documenti amministrativi da parte dei cittadini.</t>
    </r>
  </si>
  <si>
    <t xml:space="preserve">art. 15 Regolamento dell'accesso civico e dell'accesso agli atti. </t>
  </si>
  <si>
    <t xml:space="preserve">20 giorni</t>
  </si>
  <si>
    <t xml:space="preserve">Responsabile della Prevenzione della Corruzione e della  Trasparenza / Segretario comunale</t>
  </si>
  <si>
    <r>
      <rPr>
        <sz val="10"/>
        <rFont val="Arial"/>
        <family val="2"/>
      </rPr>
      <t xml:space="preserve">Accesso agli atti e documenti amministrativi </t>
    </r>
    <r>
      <rPr>
        <b val="true"/>
        <sz val="10"/>
        <rFont val="Arial"/>
        <family val="2"/>
      </rPr>
      <t xml:space="preserve">da parte dei consiglieri comunali</t>
    </r>
  </si>
  <si>
    <t xml:space="preserve">Art. 6  del Regolamento sul  funzionamento  del Consiglio Comunale </t>
  </si>
  <si>
    <t xml:space="preserve">tempo reale.</t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Responsabile del settore competente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utorizzazione al subentro di altro soggetto per cessione di azienda o ramo di azienda in appalti di forniture e servizi</t>
  </si>
  <si>
    <t xml:space="preserve">art. 106 D.lgs. 50/2016</t>
  </si>
  <si>
    <t xml:space="preserve">60 GG </t>
  </si>
  <si>
    <t xml:space="preserve">Dalla data di presentazione della domanda.</t>
  </si>
  <si>
    <t xml:space="preserve">Autorizzazione allo svincolo delle somme relative a depositi cauzionali</t>
  </si>
  <si>
    <t xml:space="preserve">5 GG</t>
  </si>
  <si>
    <t xml:space="preserve">Attestazioni di regolare esecuzione fornitura o servizio.</t>
  </si>
  <si>
    <t xml:space="preserve">art. 29 regolamento contabilità</t>
  </si>
  <si>
    <t xml:space="preserve">Autorizzazione al sub-appalto.</t>
  </si>
  <si>
    <t xml:space="preserve">art. 105 D.lgs. 50/2016</t>
  </si>
  <si>
    <t xml:space="preserve">30 GG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Dalla data di scadenza dei termini per la presentazione della domanda</t>
  </si>
  <si>
    <t xml:space="preserve">La domanda di ammissione viene predisposta contestualmente all'emissione del bando 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ilascio di certificati:                                                                                                                                         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Rilascio modello pa04 </t>
  </si>
  <si>
    <t xml:space="preserve">legge 243/2004</t>
  </si>
  <si>
    <t xml:space="preserve">60 gg</t>
  </si>
  <si>
    <t xml:space="preserve">trasmissione modello cartaceo a Inpdap</t>
  </si>
  <si>
    <t xml:space="preserve">Compilazione modello 350p</t>
  </si>
  <si>
    <t xml:space="preserve">Riliquidazioni per applicazioni CCNL e progressioni orizzontali.</t>
  </si>
  <si>
    <t xml:space="preserve">ccnl</t>
  </si>
  <si>
    <t xml:space="preserve">dall'applicazione del contratto</t>
  </si>
  <si>
    <t xml:space="preserve">Cessione del quinto dello stipendio e piccolo prestito.</t>
  </si>
  <si>
    <t xml:space="preserve">15 gg</t>
  </si>
  <si>
    <t xml:space="preserve">Invio pratica all'Indap o ad altro istituto finanziario e all'interessato.</t>
  </si>
  <si>
    <t xml:space="preserve">Certificato CUD-su richiesta.</t>
  </si>
  <si>
    <t xml:space="preserve">DPR 322/1998 e s.m.i </t>
  </si>
  <si>
    <t xml:space="preserve">12 gg</t>
  </si>
  <si>
    <t xml:space="preserve">trasmissione all'interessato</t>
  </si>
  <si>
    <t xml:space="preserve">RAGIONERIA </t>
  </si>
  <si>
    <t xml:space="preserve">MODULO  (*)               SERVIZI ON LINE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trasmissione all'interessato   </t>
  </si>
  <si>
    <t xml:space="preserve">SILVIA TEOLDI</t>
  </si>
  <si>
    <t xml:space="preserve">collegamento MEF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Piattaforma per la certificazione dei crediti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Autorizzazione allo svincolo delle somme relative a depositi cauzion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trevenzuolo.vr.it/modulistica" TargetMode="External"/><Relationship Id="rId2" Type="http://schemas.openxmlformats.org/officeDocument/2006/relationships/hyperlink" Target="https://comune.trevenzuolo.vr.it/modulistica" TargetMode="External"/><Relationship Id="rId3" Type="http://schemas.openxmlformats.org/officeDocument/2006/relationships/hyperlink" Target="https://comune.trevenzuolo.vr.it/modulistica" TargetMode="External"/><Relationship Id="rId4" Type="http://schemas.openxmlformats.org/officeDocument/2006/relationships/hyperlink" Target="http://certificazionecrediti.mef.gov.it/CertificazioneCredito/home.xhtml" TargetMode="External"/><Relationship Id="rId5" Type="http://schemas.openxmlformats.org/officeDocument/2006/relationships/hyperlink" Target="http://certificazionecrediti.mef.gov.it/CertificazioneCredito/home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4.85"/>
    <col collapsed="false" customWidth="true" hidden="false" outlineLevel="0" max="7" min="7" style="0" width="21.42"/>
    <col collapsed="false" customWidth="true" hidden="true" outlineLevel="0" max="8" min="8" style="0" width="9.14"/>
    <col collapsed="false" customWidth="true" hidden="false" outlineLevel="0" max="10" min="9" style="0" width="2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7"/>
      <c r="I3" s="3" t="s">
        <v>9</v>
      </c>
      <c r="J3" s="6" t="s">
        <v>10</v>
      </c>
    </row>
    <row r="4" customFormat="false" ht="39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s="12" customFormat="true" ht="38.25" hidden="false" customHeight="true" outlineLevel="0" collapsed="false">
      <c r="A5" s="9" t="n">
        <v>1</v>
      </c>
      <c r="B5" s="10" t="s">
        <v>12</v>
      </c>
      <c r="C5" s="11"/>
      <c r="D5" s="11"/>
      <c r="E5" s="11"/>
      <c r="F5" s="11"/>
      <c r="G5" s="11"/>
      <c r="H5" s="11"/>
      <c r="I5" s="11"/>
    </row>
    <row r="6" customFormat="false" ht="63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8" t="s">
        <v>20</v>
      </c>
      <c r="I6" s="17" t="s">
        <v>20</v>
      </c>
      <c r="J6" s="19" t="s">
        <v>21</v>
      </c>
    </row>
    <row r="7" customFormat="false" ht="51.75" hidden="false" customHeight="true" outlineLevel="0" collapsed="false">
      <c r="A7" s="13" t="s">
        <v>22</v>
      </c>
      <c r="B7" s="14" t="s">
        <v>23</v>
      </c>
      <c r="C7" s="15" t="s">
        <v>24</v>
      </c>
      <c r="D7" s="16" t="s">
        <v>16</v>
      </c>
      <c r="E7" s="17" t="s">
        <v>17</v>
      </c>
      <c r="F7" s="17"/>
      <c r="G7" s="17" t="s">
        <v>19</v>
      </c>
      <c r="H7" s="18" t="s">
        <v>20</v>
      </c>
      <c r="I7" s="17" t="s">
        <v>25</v>
      </c>
      <c r="J7" s="19" t="s">
        <v>21</v>
      </c>
    </row>
    <row r="8" customFormat="false" ht="55.5" hidden="false" customHeight="true" outlineLevel="0" collapsed="false">
      <c r="A8" s="13" t="s">
        <v>26</v>
      </c>
      <c r="B8" s="14" t="s">
        <v>27</v>
      </c>
      <c r="C8" s="15" t="s">
        <v>28</v>
      </c>
      <c r="D8" s="16" t="s">
        <v>16</v>
      </c>
      <c r="E8" s="17" t="s">
        <v>17</v>
      </c>
      <c r="F8" s="17" t="s">
        <v>18</v>
      </c>
      <c r="G8" s="17" t="s">
        <v>19</v>
      </c>
      <c r="H8" s="18" t="s">
        <v>20</v>
      </c>
      <c r="I8" s="17" t="s">
        <v>20</v>
      </c>
      <c r="J8" s="19" t="s">
        <v>21</v>
      </c>
    </row>
    <row r="9" customFormat="false" ht="68.25" hidden="false" customHeight="true" outlineLevel="0" collapsed="false">
      <c r="A9" s="13" t="s">
        <v>29</v>
      </c>
      <c r="B9" s="20" t="s">
        <v>30</v>
      </c>
      <c r="C9" s="15" t="s">
        <v>31</v>
      </c>
      <c r="D9" s="16" t="s">
        <v>32</v>
      </c>
      <c r="E9" s="17" t="s">
        <v>17</v>
      </c>
      <c r="F9" s="17" t="s">
        <v>18</v>
      </c>
      <c r="G9" s="17" t="s">
        <v>19</v>
      </c>
      <c r="H9" s="18" t="s">
        <v>20</v>
      </c>
      <c r="I9" s="17" t="s">
        <v>33</v>
      </c>
      <c r="J9" s="19"/>
    </row>
    <row r="10" customFormat="false" ht="93" hidden="false" customHeight="true" outlineLevel="0" collapsed="false">
      <c r="A10" s="21" t="n">
        <f aca="false">A5+1</f>
        <v>2</v>
      </c>
      <c r="B10" s="22" t="s">
        <v>34</v>
      </c>
      <c r="C10" s="23" t="s">
        <v>35</v>
      </c>
      <c r="D10" s="9" t="s">
        <v>36</v>
      </c>
      <c r="E10" s="17" t="s">
        <v>37</v>
      </c>
      <c r="F10" s="17" t="s">
        <v>38</v>
      </c>
      <c r="G10" s="24" t="s">
        <v>19</v>
      </c>
      <c r="H10" s="24" t="s">
        <v>39</v>
      </c>
      <c r="I10" s="25" t="s">
        <v>40</v>
      </c>
      <c r="J10" s="26"/>
    </row>
    <row r="11" customFormat="false" ht="27" hidden="false" customHeight="true" outlineLevel="0" collapsed="false">
      <c r="A11" s="21" t="n">
        <f aca="false">A10+1</f>
        <v>3</v>
      </c>
      <c r="B11" s="25" t="s">
        <v>41</v>
      </c>
      <c r="C11" s="25" t="s">
        <v>42</v>
      </c>
      <c r="D11" s="21" t="s">
        <v>43</v>
      </c>
      <c r="E11" s="25"/>
      <c r="F11" s="25"/>
      <c r="G11" s="17" t="s">
        <v>19</v>
      </c>
      <c r="H11" s="25" t="s">
        <v>40</v>
      </c>
      <c r="I11" s="17" t="s">
        <v>39</v>
      </c>
      <c r="J11" s="27"/>
    </row>
    <row r="12" customFormat="false" ht="42.75" hidden="false" customHeight="true" outlineLevel="0" collapsed="false">
      <c r="A12" s="21" t="n">
        <f aca="false">A11+1</f>
        <v>4</v>
      </c>
      <c r="B12" s="17" t="s">
        <v>44</v>
      </c>
      <c r="C12" s="28" t="s">
        <v>45</v>
      </c>
      <c r="D12" s="21" t="s">
        <v>46</v>
      </c>
      <c r="E12" s="17" t="s">
        <v>47</v>
      </c>
      <c r="F12" s="25"/>
      <c r="G12" s="17" t="s">
        <v>39</v>
      </c>
      <c r="H12" s="17" t="s">
        <v>39</v>
      </c>
      <c r="I12" s="17" t="s">
        <v>39</v>
      </c>
      <c r="J12" s="27"/>
    </row>
    <row r="13" customFormat="false" ht="47.25" hidden="false" customHeight="true" outlineLevel="0" collapsed="false">
      <c r="A13" s="21" t="n">
        <f aca="false">A12+1</f>
        <v>5</v>
      </c>
      <c r="B13" s="17" t="s">
        <v>48</v>
      </c>
      <c r="C13" s="17"/>
      <c r="D13" s="21" t="s">
        <v>49</v>
      </c>
      <c r="E13" s="17" t="s">
        <v>47</v>
      </c>
      <c r="F13" s="25"/>
      <c r="G13" s="17" t="s">
        <v>39</v>
      </c>
      <c r="H13" s="17" t="s">
        <v>39</v>
      </c>
      <c r="I13" s="17" t="s">
        <v>39</v>
      </c>
      <c r="J13" s="27"/>
    </row>
    <row r="14" customFormat="false" ht="43.5" hidden="false" customHeight="true" outlineLevel="0" collapsed="false">
      <c r="A14" s="21" t="n">
        <f aca="false">A13+1</f>
        <v>6</v>
      </c>
      <c r="B14" s="29" t="s">
        <v>50</v>
      </c>
      <c r="C14" s="28" t="s">
        <v>51</v>
      </c>
      <c r="D14" s="21" t="s">
        <v>49</v>
      </c>
      <c r="E14" s="17" t="s">
        <v>47</v>
      </c>
      <c r="F14" s="25"/>
      <c r="G14" s="17" t="s">
        <v>39</v>
      </c>
      <c r="H14" s="17" t="s">
        <v>39</v>
      </c>
      <c r="I14" s="17" t="s">
        <v>39</v>
      </c>
      <c r="J14" s="27"/>
    </row>
    <row r="15" customFormat="false" ht="42" hidden="false" customHeight="true" outlineLevel="0" collapsed="false">
      <c r="A15" s="21" t="n">
        <f aca="false">A14+1</f>
        <v>7</v>
      </c>
      <c r="B15" s="29" t="s">
        <v>52</v>
      </c>
      <c r="C15" s="28" t="s">
        <v>53</v>
      </c>
      <c r="D15" s="21" t="s">
        <v>54</v>
      </c>
      <c r="E15" s="17" t="s">
        <v>47</v>
      </c>
      <c r="F15" s="25"/>
      <c r="G15" s="17" t="s">
        <v>39</v>
      </c>
      <c r="H15" s="17" t="s">
        <v>39</v>
      </c>
      <c r="I15" s="17" t="s">
        <v>39</v>
      </c>
      <c r="J15" s="2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42.75" hidden="false" customHeight="true" outlineLevel="0" collapsed="false">
      <c r="A18" s="31" t="s">
        <v>0</v>
      </c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24.75" hidden="false" customHeight="true" outlineLevel="0" collapsed="false">
      <c r="A19" s="33" t="s">
        <v>1</v>
      </c>
      <c r="B19" s="33"/>
      <c r="C19" s="33"/>
      <c r="D19" s="33"/>
      <c r="E19" s="33"/>
      <c r="F19" s="33"/>
      <c r="G19" s="33"/>
      <c r="H19" s="33"/>
      <c r="I19" s="33"/>
      <c r="J19" s="34"/>
    </row>
    <row r="20" customFormat="false" ht="81" hidden="false" customHeight="true" outlineLevel="0" collapsed="false">
      <c r="A20" s="35" t="n">
        <f aca="false">A17+1</f>
        <v>1</v>
      </c>
      <c r="B20" s="36" t="s">
        <v>55</v>
      </c>
      <c r="C20" s="37" t="s">
        <v>56</v>
      </c>
      <c r="D20" s="38" t="n">
        <v>150</v>
      </c>
      <c r="E20" s="36" t="s">
        <v>57</v>
      </c>
      <c r="F20" s="36"/>
      <c r="G20" s="39" t="s">
        <v>20</v>
      </c>
      <c r="H20" s="39" t="s">
        <v>20</v>
      </c>
      <c r="I20" s="39" t="s">
        <v>58</v>
      </c>
      <c r="J20" s="40"/>
    </row>
    <row r="21" customFormat="false" ht="69" hidden="false" customHeight="true" outlineLevel="0" collapsed="false">
      <c r="A21" s="21" t="n">
        <f aca="false">A20+1</f>
        <v>2</v>
      </c>
      <c r="B21" s="25" t="s">
        <v>59</v>
      </c>
      <c r="C21" s="41" t="s">
        <v>56</v>
      </c>
      <c r="D21" s="21" t="n">
        <v>90</v>
      </c>
      <c r="E21" s="25" t="s">
        <v>60</v>
      </c>
      <c r="F21" s="25"/>
      <c r="G21" s="25" t="s">
        <v>20</v>
      </c>
      <c r="H21" s="25" t="s">
        <v>20</v>
      </c>
      <c r="I21" s="39" t="s">
        <v>58</v>
      </c>
      <c r="J21" s="40"/>
    </row>
    <row r="22" s="43" customFormat="true" ht="43.5" hidden="false" customHeight="true" outlineLevel="0" collapsed="false">
      <c r="A22" s="21" t="n">
        <f aca="false">A21+1</f>
        <v>3</v>
      </c>
      <c r="B22" s="25" t="s">
        <v>61</v>
      </c>
      <c r="C22" s="41" t="s">
        <v>56</v>
      </c>
      <c r="D22" s="21" t="n">
        <v>30</v>
      </c>
      <c r="E22" s="25" t="s">
        <v>62</v>
      </c>
      <c r="F22" s="25"/>
      <c r="G22" s="25" t="s">
        <v>20</v>
      </c>
      <c r="H22" s="25" t="s">
        <v>20</v>
      </c>
      <c r="I22" s="25"/>
      <c r="J22" s="42"/>
    </row>
    <row r="23" customFormat="false" ht="102" hidden="false" customHeight="false" outlineLevel="0" collapsed="false">
      <c r="A23" s="21" t="n">
        <f aca="false">A22+1</f>
        <v>4</v>
      </c>
      <c r="B23" s="25" t="s">
        <v>63</v>
      </c>
      <c r="C23" s="25" t="s">
        <v>64</v>
      </c>
      <c r="D23" s="21" t="n">
        <v>120</v>
      </c>
      <c r="E23" s="25" t="s">
        <v>65</v>
      </c>
      <c r="F23" s="25"/>
      <c r="G23" s="25" t="s">
        <v>20</v>
      </c>
      <c r="H23" s="25" t="s">
        <v>20</v>
      </c>
      <c r="I23" s="25"/>
      <c r="J23" s="44"/>
    </row>
    <row r="24" customFormat="false" ht="70.5" hidden="false" customHeight="true" outlineLevel="0" collapsed="false">
      <c r="A24" s="21" t="n">
        <f aca="false">A23+1</f>
        <v>5</v>
      </c>
      <c r="B24" s="25" t="s">
        <v>66</v>
      </c>
      <c r="C24" s="45"/>
      <c r="D24" s="21" t="n">
        <v>40</v>
      </c>
      <c r="E24" s="25" t="s">
        <v>67</v>
      </c>
      <c r="F24" s="25"/>
      <c r="G24" s="25" t="s">
        <v>20</v>
      </c>
      <c r="H24" s="25" t="s">
        <v>20</v>
      </c>
      <c r="I24" s="25"/>
    </row>
    <row r="25" customFormat="false" ht="56.25" hidden="false" customHeight="true" outlineLevel="0" collapsed="false">
      <c r="A25" s="46" t="n">
        <f aca="false">A24+1</f>
        <v>6</v>
      </c>
      <c r="B25" s="25" t="s">
        <v>68</v>
      </c>
      <c r="C25" s="41" t="s">
        <v>56</v>
      </c>
      <c r="D25" s="21" t="n">
        <v>90</v>
      </c>
      <c r="E25" s="25" t="s">
        <v>69</v>
      </c>
      <c r="F25" s="25"/>
      <c r="G25" s="25" t="s">
        <v>40</v>
      </c>
      <c r="H25" s="25" t="s">
        <v>40</v>
      </c>
      <c r="I25" s="25"/>
      <c r="J25" s="47"/>
    </row>
    <row r="26" customFormat="false" ht="24.75" hidden="false" customHeight="true" outlineLevel="0" collapsed="false">
      <c r="A26" s="21" t="n">
        <f aca="false">A25+1</f>
        <v>7</v>
      </c>
      <c r="B26" s="37" t="s">
        <v>70</v>
      </c>
      <c r="C26" s="48"/>
      <c r="D26" s="37"/>
      <c r="E26" s="25" t="s">
        <v>47</v>
      </c>
      <c r="F26" s="25" t="s">
        <v>71</v>
      </c>
      <c r="G26" s="25" t="s">
        <v>20</v>
      </c>
      <c r="H26" s="25" t="s">
        <v>20</v>
      </c>
      <c r="I26" s="21"/>
      <c r="J26" s="49"/>
    </row>
    <row r="27" customFormat="false" ht="38.25" hidden="false" customHeight="true" outlineLevel="0" collapsed="false">
      <c r="A27" s="21"/>
      <c r="B27" s="50" t="s">
        <v>72</v>
      </c>
      <c r="C27" s="48"/>
      <c r="D27" s="50" t="s">
        <v>73</v>
      </c>
      <c r="E27" s="25"/>
      <c r="F27" s="25"/>
      <c r="G27" s="25"/>
      <c r="H27" s="25"/>
      <c r="I27" s="21"/>
      <c r="J27" s="49"/>
    </row>
    <row r="28" customFormat="false" ht="54.75" hidden="false" customHeight="true" outlineLevel="0" collapsed="false">
      <c r="A28" s="21"/>
      <c r="B28" s="45" t="s">
        <v>74</v>
      </c>
      <c r="C28" s="48"/>
      <c r="D28" s="45" t="s">
        <v>75</v>
      </c>
      <c r="E28" s="25"/>
      <c r="F28" s="25"/>
      <c r="G28" s="25"/>
      <c r="H28" s="25"/>
      <c r="I28" s="21"/>
      <c r="J28" s="49"/>
    </row>
    <row r="29" customFormat="false" ht="53.25" hidden="false" customHeight="true" outlineLevel="0" collapsed="false">
      <c r="A29" s="51" t="n">
        <v>1</v>
      </c>
      <c r="B29" s="36" t="s">
        <v>76</v>
      </c>
      <c r="C29" s="36" t="s">
        <v>77</v>
      </c>
      <c r="D29" s="38" t="s">
        <v>78</v>
      </c>
      <c r="E29" s="36" t="s">
        <v>47</v>
      </c>
      <c r="F29" s="36" t="s">
        <v>79</v>
      </c>
      <c r="G29" s="52" t="s">
        <v>19</v>
      </c>
      <c r="H29" s="7"/>
      <c r="I29" s="53" t="s">
        <v>39</v>
      </c>
      <c r="J29" s="40"/>
    </row>
    <row r="30" customFormat="false" ht="57" hidden="false" customHeight="true" outlineLevel="0" collapsed="false">
      <c r="A30" s="54" t="n">
        <f aca="false">A29+1</f>
        <v>2</v>
      </c>
      <c r="B30" s="37" t="s">
        <v>80</v>
      </c>
      <c r="C30" s="25" t="s">
        <v>77</v>
      </c>
      <c r="D30" s="21" t="s">
        <v>78</v>
      </c>
      <c r="E30" s="25" t="s">
        <v>47</v>
      </c>
      <c r="F30" s="25" t="s">
        <v>79</v>
      </c>
      <c r="G30" s="17" t="s">
        <v>19</v>
      </c>
      <c r="H30" s="7"/>
      <c r="I30" s="40" t="s">
        <v>39</v>
      </c>
      <c r="J30" s="40"/>
    </row>
    <row r="31" customFormat="false" ht="66.75" hidden="false" customHeight="true" outlineLevel="0" collapsed="false">
      <c r="A31" s="54" t="n">
        <v>3</v>
      </c>
      <c r="B31" s="25" t="s">
        <v>81</v>
      </c>
      <c r="C31" s="25" t="s">
        <v>82</v>
      </c>
      <c r="D31" s="18" t="s">
        <v>54</v>
      </c>
      <c r="E31" s="17" t="s">
        <v>83</v>
      </c>
      <c r="F31" s="25" t="s">
        <v>79</v>
      </c>
      <c r="G31" s="17" t="s">
        <v>19</v>
      </c>
      <c r="H31" s="7"/>
      <c r="I31" s="40" t="s">
        <v>39</v>
      </c>
      <c r="J31" s="40"/>
    </row>
    <row r="32" customFormat="false" ht="54" hidden="false" customHeight="true" outlineLevel="0" collapsed="false">
      <c r="A32" s="54" t="n">
        <v>4</v>
      </c>
      <c r="B32" s="25" t="s">
        <v>84</v>
      </c>
      <c r="C32" s="25"/>
      <c r="D32" s="21" t="s">
        <v>85</v>
      </c>
      <c r="E32" s="25" t="s">
        <v>47</v>
      </c>
      <c r="F32" s="21" t="s">
        <v>86</v>
      </c>
      <c r="G32" s="17" t="s">
        <v>19</v>
      </c>
      <c r="H32" s="7"/>
      <c r="I32" s="40" t="s">
        <v>39</v>
      </c>
      <c r="J32" s="55"/>
    </row>
    <row r="33" customFormat="false" ht="51.75" hidden="false" customHeight="true" outlineLevel="0" collapsed="false">
      <c r="A33" s="54" t="n">
        <v>5</v>
      </c>
      <c r="B33" s="41" t="s">
        <v>87</v>
      </c>
      <c r="C33" s="25" t="s">
        <v>88</v>
      </c>
      <c r="D33" s="21" t="s">
        <v>89</v>
      </c>
      <c r="E33" s="25" t="s">
        <v>47</v>
      </c>
      <c r="F33" s="25" t="s">
        <v>90</v>
      </c>
      <c r="G33" s="17" t="s">
        <v>19</v>
      </c>
      <c r="H33" s="7"/>
      <c r="I33" s="40" t="s">
        <v>39</v>
      </c>
      <c r="J33" s="40"/>
    </row>
    <row r="34" customFormat="false" ht="36.75" hidden="false" customHeight="true" outlineLevel="0" collapsed="false">
      <c r="A34" s="56" t="s">
        <v>91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51.75" hidden="false" customHeight="tru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4" t="s">
        <v>6</v>
      </c>
      <c r="F35" s="5" t="s">
        <v>7</v>
      </c>
      <c r="G35" s="6" t="s">
        <v>8</v>
      </c>
      <c r="H35" s="7"/>
      <c r="I35" s="3" t="s">
        <v>9</v>
      </c>
      <c r="J35" s="6" t="s">
        <v>92</v>
      </c>
    </row>
    <row r="36" customFormat="false" ht="25.5" hidden="false" customHeight="false" outlineLevel="0" collapsed="false">
      <c r="A36" s="54" t="n">
        <v>1</v>
      </c>
      <c r="B36" s="41" t="s">
        <v>93</v>
      </c>
      <c r="C36" s="25" t="s">
        <v>94</v>
      </c>
      <c r="D36" s="21" t="s">
        <v>95</v>
      </c>
      <c r="E36" s="25" t="s">
        <v>47</v>
      </c>
      <c r="F36" s="25" t="s">
        <v>96</v>
      </c>
      <c r="G36" s="17" t="s">
        <v>19</v>
      </c>
      <c r="H36" s="21" t="s">
        <v>97</v>
      </c>
      <c r="I36" s="40" t="s">
        <v>39</v>
      </c>
      <c r="J36" s="57" t="s">
        <v>98</v>
      </c>
    </row>
    <row r="37" customFormat="false" ht="36.75" hidden="false" customHeight="true" outlineLevel="0" collapsed="false">
      <c r="A37" s="54" t="n">
        <v>2</v>
      </c>
      <c r="B37" s="41" t="s">
        <v>99</v>
      </c>
      <c r="C37" s="25" t="s">
        <v>100</v>
      </c>
      <c r="D37" s="21" t="s">
        <v>101</v>
      </c>
      <c r="E37" s="25" t="s">
        <v>102</v>
      </c>
      <c r="F37" s="25" t="s">
        <v>96</v>
      </c>
      <c r="G37" s="17" t="s">
        <v>19</v>
      </c>
      <c r="H37" s="21" t="s">
        <v>97</v>
      </c>
      <c r="I37" s="40" t="s">
        <v>39</v>
      </c>
      <c r="J37" s="57" t="s">
        <v>103</v>
      </c>
    </row>
    <row r="38" customFormat="false" ht="51" hidden="false" customHeight="false" outlineLevel="0" collapsed="false">
      <c r="A38" s="54" t="n">
        <v>3</v>
      </c>
      <c r="B38" s="29" t="s">
        <v>104</v>
      </c>
      <c r="C38" s="25" t="s">
        <v>105</v>
      </c>
      <c r="D38" s="21" t="s">
        <v>46</v>
      </c>
      <c r="E38" s="25" t="s">
        <v>47</v>
      </c>
      <c r="F38" s="25" t="s">
        <v>96</v>
      </c>
      <c r="G38" s="17" t="s">
        <v>19</v>
      </c>
      <c r="H38" s="7"/>
      <c r="I38" s="40" t="s">
        <v>39</v>
      </c>
      <c r="J38" s="40"/>
    </row>
    <row r="39" customFormat="false" ht="39.75" hidden="false" customHeight="true" outlineLevel="0" collapsed="false">
      <c r="A39" s="54" t="n">
        <v>4</v>
      </c>
      <c r="B39" s="29" t="s">
        <v>106</v>
      </c>
      <c r="C39" s="25"/>
      <c r="D39" s="21" t="s">
        <v>49</v>
      </c>
      <c r="E39" s="25" t="s">
        <v>47</v>
      </c>
      <c r="F39" s="25" t="s">
        <v>96</v>
      </c>
      <c r="G39" s="17" t="s">
        <v>19</v>
      </c>
      <c r="H39" s="7"/>
      <c r="I39" s="40" t="s">
        <v>39</v>
      </c>
      <c r="J39" s="58"/>
    </row>
    <row r="40" customFormat="false" ht="25.5" hidden="false" customHeight="false" outlineLevel="0" collapsed="false">
      <c r="A40" s="54" t="n">
        <v>5</v>
      </c>
      <c r="B40" s="29" t="s">
        <v>50</v>
      </c>
      <c r="C40" s="25" t="s">
        <v>105</v>
      </c>
      <c r="D40" s="21" t="s">
        <v>49</v>
      </c>
      <c r="E40" s="25" t="s">
        <v>47</v>
      </c>
      <c r="F40" s="25" t="s">
        <v>96</v>
      </c>
      <c r="G40" s="17" t="s">
        <v>19</v>
      </c>
      <c r="H40" s="7"/>
      <c r="I40" s="40" t="s">
        <v>39</v>
      </c>
      <c r="J40" s="40"/>
    </row>
    <row r="41" customFormat="false" ht="25.5" hidden="false" customHeight="false" outlineLevel="0" collapsed="false">
      <c r="A41" s="54" t="n">
        <v>6</v>
      </c>
      <c r="B41" s="29" t="s">
        <v>52</v>
      </c>
      <c r="C41" s="25" t="s">
        <v>105</v>
      </c>
      <c r="D41" s="21" t="s">
        <v>54</v>
      </c>
      <c r="E41" s="25" t="s">
        <v>47</v>
      </c>
      <c r="F41" s="25" t="s">
        <v>96</v>
      </c>
      <c r="G41" s="17" t="s">
        <v>19</v>
      </c>
      <c r="H41" s="7"/>
      <c r="I41" s="40" t="s">
        <v>39</v>
      </c>
      <c r="J41" s="40"/>
    </row>
    <row r="42" customFormat="false" ht="12.75" hidden="false" customHeight="false" outlineLevel="0" collapsed="false">
      <c r="A42" s="59"/>
      <c r="B42" s="60"/>
      <c r="C42" s="61"/>
      <c r="D42" s="59"/>
      <c r="E42" s="61"/>
      <c r="F42" s="61"/>
      <c r="G42" s="61"/>
      <c r="H42" s="62"/>
      <c r="I42" s="59"/>
      <c r="J42" s="61"/>
    </row>
    <row r="43" customFormat="false" ht="12.75" hidden="false" customHeight="false" outlineLevel="0" collapsed="false">
      <c r="A43" s="63"/>
      <c r="B43" s="30"/>
      <c r="C43" s="30"/>
      <c r="D43" s="63"/>
      <c r="E43" s="30"/>
      <c r="F43" s="30"/>
      <c r="G43" s="30"/>
      <c r="H43" s="7"/>
      <c r="I43" s="30"/>
      <c r="J43" s="7"/>
    </row>
    <row r="44" customFormat="false" ht="12.75" hidden="false" customHeight="false" outlineLevel="0" collapsed="false">
      <c r="A44" s="63"/>
      <c r="B44" s="30"/>
      <c r="C44" s="30"/>
      <c r="D44" s="63"/>
      <c r="E44" s="30"/>
      <c r="F44" s="30"/>
      <c r="G44" s="30"/>
      <c r="H44" s="7"/>
      <c r="I44" s="30"/>
      <c r="J44" s="30"/>
    </row>
    <row r="45" customFormat="false" ht="12.75" hidden="false" customHeight="false" outlineLevel="0" collapsed="false">
      <c r="A45" s="63"/>
      <c r="B45" s="30"/>
      <c r="C45" s="30"/>
      <c r="D45" s="63"/>
      <c r="E45" s="30"/>
      <c r="F45" s="30"/>
      <c r="G45" s="30"/>
      <c r="H45" s="7"/>
      <c r="I45" s="30"/>
      <c r="J45" s="30"/>
    </row>
    <row r="46" customFormat="false" ht="12.75" hidden="false" customHeight="false" outlineLevel="0" collapsed="false">
      <c r="A46" s="63"/>
      <c r="B46" s="30"/>
      <c r="C46" s="30"/>
      <c r="D46" s="63"/>
      <c r="E46" s="30"/>
      <c r="F46" s="30"/>
      <c r="G46" s="30"/>
      <c r="H46" s="7"/>
      <c r="I46" s="30"/>
      <c r="J46" s="30"/>
    </row>
    <row r="47" customFormat="false" ht="12.75" hidden="false" customHeight="false" outlineLevel="0" collapsed="false">
      <c r="A47" s="63"/>
      <c r="B47" s="30"/>
      <c r="C47" s="30"/>
      <c r="D47" s="63"/>
      <c r="E47" s="30"/>
      <c r="F47" s="30"/>
      <c r="G47" s="30"/>
      <c r="H47" s="7"/>
      <c r="I47" s="30"/>
      <c r="J47" s="7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7"/>
      <c r="I48" s="7"/>
      <c r="J48" s="30"/>
    </row>
    <row r="49" customFormat="false" ht="12.75" hidden="false" customHeight="false" outlineLevel="0" collapsed="false">
      <c r="A49" s="63"/>
      <c r="B49" s="30"/>
      <c r="C49" s="30"/>
      <c r="D49" s="63"/>
      <c r="E49" s="30"/>
      <c r="F49" s="30"/>
      <c r="G49" s="30"/>
      <c r="H49" s="7"/>
      <c r="I49" s="30"/>
      <c r="J49" s="30"/>
    </row>
    <row r="50" customFormat="false" ht="12.75" hidden="false" customHeight="false" outlineLevel="0" collapsed="false">
      <c r="A50" s="63"/>
      <c r="B50" s="30"/>
      <c r="C50" s="30"/>
      <c r="D50" s="63"/>
      <c r="E50" s="30"/>
      <c r="F50" s="30"/>
      <c r="G50" s="30"/>
      <c r="H50" s="7"/>
      <c r="I50" s="30"/>
      <c r="J50" s="30"/>
    </row>
    <row r="51" customFormat="false" ht="12.75" hidden="false" customHeight="false" outlineLevel="0" collapsed="false">
      <c r="A51" s="63"/>
      <c r="B51" s="30"/>
      <c r="C51" s="30"/>
      <c r="D51" s="63"/>
      <c r="E51" s="30"/>
      <c r="F51" s="30"/>
      <c r="G51" s="30"/>
      <c r="H51" s="7"/>
      <c r="I51" s="30"/>
      <c r="J51" s="7"/>
    </row>
    <row r="52" customFormat="false" ht="12.75" hidden="false" customHeight="false" outlineLevel="0" collapsed="false">
      <c r="A52" s="63"/>
      <c r="B52" s="30"/>
      <c r="C52" s="30"/>
      <c r="D52" s="63"/>
      <c r="E52" s="30"/>
      <c r="F52" s="30"/>
      <c r="G52" s="30"/>
      <c r="H52" s="7"/>
      <c r="I52" s="30"/>
      <c r="J52" s="30"/>
    </row>
    <row r="53" customFormat="false" ht="12.75" hidden="false" customHeight="false" outlineLevel="0" collapsed="false">
      <c r="A53" s="63"/>
      <c r="B53" s="30"/>
      <c r="C53" s="30"/>
      <c r="D53" s="63"/>
      <c r="E53" s="30"/>
      <c r="F53" s="30"/>
      <c r="G53" s="30"/>
      <c r="H53" s="7"/>
      <c r="I53" s="30"/>
      <c r="J53" s="30"/>
    </row>
    <row r="54" customFormat="false" ht="12.75" hidden="false" customHeight="false" outlineLevel="0" collapsed="false">
      <c r="A54" s="63"/>
      <c r="B54" s="30"/>
      <c r="C54" s="30"/>
      <c r="D54" s="63"/>
      <c r="E54" s="30"/>
      <c r="F54" s="30"/>
      <c r="G54" s="30"/>
      <c r="H54" s="7"/>
      <c r="I54" s="30"/>
      <c r="J54" s="30"/>
    </row>
    <row r="55" customFormat="false" ht="12.75" hidden="false" customHeight="true" outlineLevel="0" collapsed="false">
      <c r="A55" s="64"/>
      <c r="B55" s="64"/>
      <c r="C55" s="64"/>
      <c r="D55" s="64"/>
      <c r="E55" s="64"/>
      <c r="F55" s="64"/>
      <c r="G55" s="64"/>
      <c r="H55" s="7"/>
      <c r="I55" s="7"/>
      <c r="J55" s="30"/>
    </row>
    <row r="56" customFormat="false" ht="12.75" hidden="false" customHeight="false" outlineLevel="0" collapsed="false">
      <c r="A56" s="63"/>
      <c r="B56" s="30"/>
      <c r="C56" s="30"/>
      <c r="D56" s="63"/>
      <c r="E56" s="30"/>
      <c r="F56" s="30"/>
      <c r="G56" s="30"/>
      <c r="H56" s="7"/>
      <c r="I56" s="30"/>
      <c r="J56" s="30"/>
    </row>
    <row r="57" customFormat="false" ht="12.75" hidden="false" customHeight="false" outlineLevel="0" collapsed="false">
      <c r="A57" s="63"/>
      <c r="B57" s="30"/>
      <c r="C57" s="30"/>
      <c r="D57" s="63"/>
      <c r="E57" s="30"/>
      <c r="F57" s="30"/>
      <c r="G57" s="30"/>
      <c r="H57" s="7"/>
      <c r="I57" s="30"/>
      <c r="J57" s="30"/>
    </row>
    <row r="58" customFormat="false" ht="12.75" hidden="false" customHeight="false" outlineLevel="0" collapsed="false">
      <c r="A58" s="63"/>
      <c r="B58" s="30"/>
      <c r="C58" s="30"/>
      <c r="D58" s="63"/>
      <c r="E58" s="30"/>
      <c r="F58" s="30"/>
      <c r="G58" s="30"/>
      <c r="H58" s="7"/>
      <c r="I58" s="30"/>
      <c r="J58" s="30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7"/>
      <c r="I59" s="7"/>
      <c r="J59" s="30"/>
    </row>
    <row r="60" customFormat="false" ht="12.75" hidden="false" customHeight="false" outlineLevel="0" collapsed="false">
      <c r="A60" s="63"/>
      <c r="B60" s="30"/>
      <c r="C60" s="30"/>
      <c r="D60" s="63"/>
      <c r="E60" s="30"/>
      <c r="F60" s="30"/>
      <c r="G60" s="30"/>
      <c r="H60" s="7"/>
      <c r="I60" s="30"/>
      <c r="J60" s="30"/>
    </row>
    <row r="61" customFormat="false" ht="12.75" hidden="false" customHeight="false" outlineLevel="0" collapsed="false">
      <c r="A61" s="63"/>
      <c r="B61" s="30"/>
      <c r="C61" s="30"/>
      <c r="D61" s="63"/>
      <c r="E61" s="30"/>
      <c r="F61" s="30"/>
      <c r="G61" s="30"/>
      <c r="H61" s="7"/>
      <c r="I61" s="30"/>
      <c r="J61" s="30"/>
    </row>
    <row r="62" customFormat="false" ht="12.75" hidden="false" customHeight="false" outlineLevel="0" collapsed="false">
      <c r="A62" s="63"/>
      <c r="B62" s="30"/>
      <c r="C62" s="30"/>
      <c r="D62" s="63"/>
      <c r="E62" s="30"/>
      <c r="F62" s="30"/>
      <c r="G62" s="30"/>
      <c r="H62" s="7"/>
      <c r="I62" s="30"/>
      <c r="J62" s="30"/>
    </row>
    <row r="63" customFormat="false" ht="12.75" hidden="false" customHeight="true" outlineLevel="0" collapsed="false">
      <c r="A63" s="65"/>
      <c r="B63" s="65"/>
      <c r="C63" s="65"/>
      <c r="D63" s="65"/>
      <c r="E63" s="65"/>
      <c r="F63" s="65"/>
      <c r="G63" s="65"/>
      <c r="H63" s="7"/>
      <c r="I63" s="7"/>
      <c r="J63" s="30"/>
    </row>
    <row r="64" customFormat="false" ht="12.75" hidden="false" customHeight="false" outlineLevel="0" collapsed="false">
      <c r="A64" s="63"/>
      <c r="B64" s="30"/>
      <c r="C64" s="30"/>
      <c r="D64" s="63"/>
      <c r="E64" s="30"/>
      <c r="F64" s="30"/>
      <c r="G64" s="30"/>
      <c r="H64" s="7"/>
      <c r="I64" s="30"/>
      <c r="J64" s="30"/>
    </row>
    <row r="65" customFormat="false" ht="12.75" hidden="false" customHeight="false" outlineLevel="0" collapsed="false">
      <c r="A65" s="63"/>
      <c r="B65" s="30"/>
      <c r="C65" s="30"/>
      <c r="D65" s="63"/>
      <c r="E65" s="30"/>
      <c r="F65" s="30"/>
      <c r="G65" s="30"/>
      <c r="H65" s="7"/>
      <c r="I65" s="30"/>
      <c r="J65" s="30"/>
    </row>
    <row r="66" customFormat="false" ht="12.75" hidden="false" customHeight="false" outlineLevel="0" collapsed="false">
      <c r="A66" s="63"/>
      <c r="B66" s="30"/>
      <c r="C66" s="30"/>
      <c r="D66" s="63"/>
      <c r="E66" s="30"/>
      <c r="F66" s="30"/>
      <c r="G66" s="30"/>
      <c r="H66" s="7"/>
      <c r="I66" s="30"/>
      <c r="J66" s="7"/>
    </row>
    <row r="67" customFormat="false" ht="12.75" hidden="false" customHeight="false" outlineLevel="0" collapsed="false">
      <c r="A67" s="63"/>
      <c r="B67" s="30"/>
      <c r="C67" s="30"/>
      <c r="D67" s="63"/>
      <c r="E67" s="30"/>
      <c r="F67" s="30"/>
      <c r="G67" s="30"/>
      <c r="H67" s="7"/>
      <c r="I67" s="30"/>
      <c r="J67" s="30"/>
    </row>
    <row r="68" customFormat="false" ht="12.75" hidden="false" customHeight="false" outlineLevel="0" collapsed="false">
      <c r="A68" s="63"/>
      <c r="B68" s="30"/>
      <c r="C68" s="30"/>
      <c r="D68" s="63"/>
      <c r="E68" s="30"/>
      <c r="F68" s="30"/>
      <c r="G68" s="30"/>
      <c r="H68" s="7"/>
      <c r="I68" s="30"/>
      <c r="J68" s="30"/>
    </row>
    <row r="69" customFormat="false" ht="12.75" hidden="false" customHeight="false" outlineLevel="0" collapsed="false">
      <c r="A69" s="63"/>
      <c r="B69" s="30"/>
      <c r="C69" s="30"/>
      <c r="D69" s="63"/>
      <c r="E69" s="30"/>
      <c r="F69" s="30"/>
      <c r="G69" s="30"/>
      <c r="H69" s="7"/>
      <c r="I69" s="30"/>
      <c r="J69" s="30"/>
    </row>
    <row r="70" customFormat="false" ht="12.75" hidden="false" customHeight="false" outlineLevel="0" collapsed="false">
      <c r="A70" s="63"/>
      <c r="B70" s="30"/>
      <c r="C70" s="30"/>
      <c r="D70" s="63"/>
      <c r="E70" s="30"/>
      <c r="F70" s="30"/>
      <c r="G70" s="30"/>
      <c r="H70" s="7"/>
      <c r="I70" s="30"/>
      <c r="J70" s="30"/>
    </row>
    <row r="71" customFormat="false" ht="12.75" hidden="false" customHeight="false" outlineLevel="0" collapsed="false">
      <c r="A71" s="63"/>
      <c r="B71" s="30"/>
      <c r="C71" s="30"/>
      <c r="D71" s="63"/>
      <c r="E71" s="30"/>
      <c r="F71" s="30"/>
      <c r="G71" s="30"/>
      <c r="H71" s="7"/>
      <c r="I71" s="30"/>
      <c r="J71" s="30"/>
    </row>
    <row r="72" customFormat="false" ht="12.75" hidden="false" customHeight="false" outlineLevel="0" collapsed="false">
      <c r="A72" s="63"/>
      <c r="B72" s="30"/>
      <c r="C72" s="30"/>
      <c r="D72" s="63"/>
      <c r="E72" s="30"/>
      <c r="F72" s="30"/>
      <c r="G72" s="30"/>
      <c r="H72" s="7"/>
      <c r="I72" s="30"/>
      <c r="J72" s="30"/>
    </row>
    <row r="73" customFormat="false" ht="12.75" hidden="false" customHeight="false" outlineLevel="0" collapsed="false">
      <c r="A73" s="63"/>
      <c r="B73" s="30"/>
      <c r="C73" s="30"/>
      <c r="D73" s="63"/>
      <c r="E73" s="30"/>
      <c r="F73" s="30"/>
      <c r="G73" s="30"/>
      <c r="H73" s="7"/>
      <c r="I73" s="30"/>
      <c r="J73" s="30"/>
    </row>
    <row r="74" customFormat="false" ht="12.75" hidden="false" customHeight="false" outlineLevel="0" collapsed="false">
      <c r="A74" s="63"/>
      <c r="B74" s="30"/>
      <c r="C74" s="30"/>
      <c r="D74" s="63"/>
      <c r="E74" s="30"/>
      <c r="F74" s="30"/>
      <c r="G74" s="30"/>
      <c r="H74" s="7"/>
      <c r="I74" s="30"/>
      <c r="J74" s="7"/>
    </row>
    <row r="75" customFormat="false" ht="12.75" hidden="false" customHeight="false" outlineLevel="0" collapsed="false">
      <c r="A75" s="63"/>
      <c r="B75" s="30"/>
      <c r="C75" s="30"/>
      <c r="D75" s="63"/>
      <c r="E75" s="30"/>
      <c r="F75" s="30"/>
      <c r="G75" s="30"/>
      <c r="H75" s="7"/>
      <c r="I75" s="30"/>
      <c r="J75" s="30"/>
    </row>
    <row r="76" customFormat="false" ht="12.75" hidden="false" customHeight="false" outlineLevel="0" collapsed="false">
      <c r="A76" s="63"/>
      <c r="B76" s="30"/>
      <c r="C76" s="30"/>
      <c r="D76" s="63"/>
      <c r="E76" s="30"/>
      <c r="F76" s="30"/>
      <c r="G76" s="30"/>
      <c r="H76" s="7"/>
      <c r="I76" s="30"/>
      <c r="J76" s="30"/>
    </row>
    <row r="77" customFormat="false" ht="12.75" hidden="false" customHeight="false" outlineLevel="0" collapsed="false">
      <c r="A77" s="63"/>
      <c r="B77" s="30"/>
      <c r="C77" s="30"/>
      <c r="D77" s="63"/>
      <c r="E77" s="30"/>
      <c r="F77" s="30"/>
      <c r="G77" s="30"/>
      <c r="H77" s="7"/>
      <c r="I77" s="30"/>
      <c r="J77" s="30"/>
    </row>
    <row r="78" customFormat="fals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7"/>
      <c r="I78" s="7"/>
      <c r="J78" s="30"/>
    </row>
    <row r="79" customFormat="false" ht="12.75" hidden="false" customHeight="false" outlineLevel="0" collapsed="false">
      <c r="A79" s="63"/>
      <c r="B79" s="30"/>
      <c r="C79" s="30"/>
      <c r="D79" s="63"/>
      <c r="E79" s="30"/>
      <c r="F79" s="30"/>
      <c r="G79" s="30"/>
      <c r="H79" s="7"/>
      <c r="I79" s="30"/>
      <c r="J79" s="30"/>
    </row>
    <row r="80" customFormat="false" ht="12.75" hidden="false" customHeight="false" outlineLevel="0" collapsed="false">
      <c r="A80" s="63"/>
      <c r="B80" s="30"/>
      <c r="C80" s="30"/>
      <c r="D80" s="63"/>
      <c r="E80" s="30"/>
      <c r="F80" s="30"/>
      <c r="G80" s="30"/>
      <c r="H80" s="7"/>
      <c r="I80" s="30"/>
      <c r="J80" s="30"/>
    </row>
    <row r="81" customFormat="false" ht="12.75" hidden="false" customHeight="false" outlineLevel="0" collapsed="false">
      <c r="A81" s="63"/>
      <c r="B81" s="30"/>
      <c r="C81" s="30"/>
      <c r="D81" s="63"/>
      <c r="E81" s="30"/>
      <c r="F81" s="30"/>
      <c r="G81" s="30"/>
      <c r="H81" s="7"/>
      <c r="I81" s="30"/>
      <c r="J81" s="66"/>
    </row>
    <row r="82" customFormat="false" ht="12.75" hidden="false" customHeight="false" outlineLevel="0" collapsed="false">
      <c r="A82" s="63"/>
      <c r="B82" s="30"/>
      <c r="C82" s="30"/>
      <c r="D82" s="63"/>
      <c r="E82" s="30"/>
      <c r="F82" s="30"/>
      <c r="G82" s="30"/>
      <c r="H82" s="7"/>
      <c r="I82" s="30"/>
      <c r="J82" s="67"/>
    </row>
    <row r="83" customFormat="false" ht="12.75" hidden="false" customHeight="false" outlineLevel="0" collapsed="false">
      <c r="A83" s="63"/>
      <c r="B83" s="30"/>
      <c r="C83" s="30"/>
      <c r="D83" s="63"/>
      <c r="E83" s="30"/>
      <c r="F83" s="30"/>
      <c r="G83" s="30"/>
      <c r="H83" s="7"/>
      <c r="I83" s="30"/>
      <c r="J83" s="7"/>
    </row>
    <row r="84" customFormat="false" ht="12.75" hidden="false" customHeight="false" outlineLevel="0" collapsed="false">
      <c r="A84" s="63"/>
      <c r="B84" s="30"/>
      <c r="C84" s="30"/>
      <c r="D84" s="63"/>
      <c r="E84" s="30"/>
      <c r="F84" s="30"/>
      <c r="G84" s="30"/>
      <c r="H84" s="7"/>
      <c r="I84" s="30"/>
      <c r="J84" s="7"/>
    </row>
    <row r="85" customFormat="false" ht="12.75" hidden="false" customHeight="false" outlineLevel="0" collapsed="false">
      <c r="A85" s="63"/>
      <c r="B85" s="30"/>
      <c r="C85" s="30"/>
      <c r="D85" s="63"/>
      <c r="E85" s="30"/>
      <c r="F85" s="30"/>
      <c r="G85" s="30"/>
      <c r="H85" s="7"/>
      <c r="I85" s="30"/>
      <c r="J85" s="7"/>
    </row>
    <row r="86" customFormat="false" ht="12.75" hidden="false" customHeight="true" outlineLevel="0" collapsed="false">
      <c r="A86" s="65"/>
      <c r="B86" s="65"/>
      <c r="C86" s="65"/>
      <c r="D86" s="65"/>
      <c r="E86" s="65"/>
      <c r="F86" s="65"/>
      <c r="G86" s="65"/>
      <c r="H86" s="7"/>
      <c r="I86" s="7"/>
      <c r="J86" s="30"/>
    </row>
    <row r="87" customFormat="false" ht="12.75" hidden="false" customHeight="false" outlineLevel="0" collapsed="false">
      <c r="A87" s="63"/>
      <c r="B87" s="30"/>
      <c r="C87" s="30"/>
      <c r="D87" s="63"/>
      <c r="E87" s="30"/>
      <c r="F87" s="30"/>
      <c r="G87" s="30"/>
      <c r="H87" s="7"/>
      <c r="I87" s="30"/>
      <c r="J87" s="30"/>
    </row>
    <row r="88" customFormat="false" ht="12.75" hidden="false" customHeight="false" outlineLevel="0" collapsed="false">
      <c r="A88" s="63"/>
      <c r="B88" s="30"/>
      <c r="C88" s="30"/>
      <c r="D88" s="63"/>
      <c r="E88" s="30"/>
      <c r="F88" s="30"/>
      <c r="G88" s="30"/>
      <c r="H88" s="7"/>
      <c r="I88" s="30"/>
      <c r="J88" s="30"/>
    </row>
    <row r="89" customFormat="false" ht="12.75" hidden="false" customHeight="false" outlineLevel="0" collapsed="false">
      <c r="A89" s="63"/>
      <c r="B89" s="30"/>
      <c r="C89" s="30"/>
      <c r="D89" s="63"/>
      <c r="E89" s="30"/>
      <c r="F89" s="30"/>
      <c r="G89" s="30"/>
      <c r="H89" s="7"/>
      <c r="I89" s="30"/>
      <c r="J89" s="30"/>
    </row>
    <row r="90" customFormat="false" ht="12.75" hidden="false" customHeight="false" outlineLevel="0" collapsed="false">
      <c r="A90" s="63"/>
      <c r="B90" s="30"/>
      <c r="C90" s="30"/>
      <c r="D90" s="63"/>
      <c r="E90" s="30"/>
      <c r="F90" s="30"/>
      <c r="G90" s="30"/>
      <c r="H90" s="7"/>
      <c r="I90" s="30"/>
      <c r="J90" s="30"/>
    </row>
    <row r="91" customFormat="false" ht="12.75" hidden="false" customHeight="false" outlineLevel="0" collapsed="false">
      <c r="A91" s="63"/>
      <c r="B91" s="30"/>
      <c r="C91" s="30"/>
      <c r="D91" s="63"/>
      <c r="E91" s="30"/>
      <c r="F91" s="30"/>
      <c r="G91" s="30"/>
      <c r="H91" s="7"/>
      <c r="I91" s="30"/>
      <c r="J91" s="7"/>
    </row>
    <row r="92" customFormat="false" ht="12.75" hidden="false" customHeight="false" outlineLevel="0" collapsed="false">
      <c r="A92" s="63"/>
      <c r="B92" s="30"/>
      <c r="C92" s="30"/>
      <c r="D92" s="63"/>
      <c r="E92" s="30"/>
      <c r="F92" s="30"/>
      <c r="G92" s="30"/>
      <c r="H92" s="7"/>
      <c r="I92" s="30"/>
      <c r="J92" s="30"/>
    </row>
    <row r="93" customFormat="false" ht="12.75" hidden="false" customHeight="false" outlineLevel="0" collapsed="false">
      <c r="A93" s="68"/>
      <c r="B93" s="66"/>
      <c r="C93" s="66"/>
      <c r="D93" s="66"/>
      <c r="E93" s="66"/>
      <c r="F93" s="66"/>
      <c r="G93" s="66"/>
      <c r="H93" s="7"/>
      <c r="I93" s="66"/>
      <c r="J93" s="30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7"/>
      <c r="I94" s="67"/>
      <c r="J94" s="30"/>
    </row>
    <row r="95" customFormat="false" ht="15.75" hidden="false" customHeight="true" outlineLevel="0" collapsed="false">
      <c r="A95" s="69"/>
      <c r="B95" s="69"/>
      <c r="C95" s="69"/>
      <c r="D95" s="69"/>
      <c r="E95" s="69"/>
      <c r="F95" s="69"/>
      <c r="G95" s="69"/>
      <c r="H95" s="7"/>
      <c r="I95" s="7"/>
      <c r="J95" s="30"/>
    </row>
    <row r="96" customFormat="false" ht="12.75" hidden="false" customHeight="true" outlineLevel="0" collapsed="false">
      <c r="A96" s="70"/>
      <c r="B96" s="70"/>
      <c r="C96" s="70"/>
      <c r="D96" s="70"/>
      <c r="E96" s="70"/>
      <c r="F96" s="70"/>
      <c r="G96" s="70"/>
      <c r="H96" s="7"/>
      <c r="I96" s="7"/>
      <c r="J96" s="30"/>
    </row>
    <row r="97" customFormat="false" ht="12.75" hidden="false" customHeight="true" outlineLevel="0" collapsed="false">
      <c r="A97" s="65"/>
      <c r="B97" s="65"/>
      <c r="C97" s="65"/>
      <c r="D97" s="65"/>
      <c r="E97" s="65"/>
      <c r="F97" s="65"/>
      <c r="G97" s="65"/>
      <c r="H97" s="7"/>
      <c r="I97" s="7"/>
      <c r="J97" s="30"/>
    </row>
    <row r="98" customFormat="false" ht="12.75" hidden="false" customHeight="false" outlineLevel="0" collapsed="false">
      <c r="A98" s="63"/>
      <c r="B98" s="30"/>
      <c r="C98" s="30"/>
      <c r="D98" s="63"/>
      <c r="E98" s="30"/>
      <c r="F98" s="30"/>
      <c r="G98" s="30"/>
      <c r="H98" s="7"/>
      <c r="I98" s="30"/>
      <c r="J98" s="30"/>
    </row>
    <row r="99" customFormat="false" ht="12.75" hidden="false" customHeight="false" outlineLevel="0" collapsed="false">
      <c r="A99" s="63"/>
      <c r="B99" s="30"/>
      <c r="C99" s="30"/>
      <c r="D99" s="63"/>
      <c r="E99" s="30"/>
      <c r="F99" s="30"/>
      <c r="G99" s="30"/>
      <c r="H99" s="7"/>
      <c r="I99" s="30"/>
      <c r="J99" s="30"/>
    </row>
    <row r="100" customFormat="false" ht="12.75" hidden="false" customHeight="false" outlineLevel="0" collapsed="false">
      <c r="A100" s="63"/>
      <c r="B100" s="30"/>
      <c r="C100" s="30"/>
      <c r="D100" s="63"/>
      <c r="E100" s="30"/>
      <c r="F100" s="30"/>
      <c r="G100" s="30"/>
      <c r="H100" s="7"/>
      <c r="I100" s="30"/>
      <c r="J100" s="7"/>
    </row>
    <row r="101" customFormat="false" ht="12.75" hidden="false" customHeight="false" outlineLevel="0" collapsed="false">
      <c r="A101" s="63"/>
      <c r="B101" s="30"/>
      <c r="C101" s="30"/>
      <c r="D101" s="63"/>
      <c r="E101" s="30"/>
      <c r="F101" s="30"/>
      <c r="G101" s="30"/>
      <c r="H101" s="7"/>
      <c r="I101" s="30"/>
      <c r="J101" s="63"/>
    </row>
    <row r="102" customFormat="false" ht="12.75" hidden="false" customHeight="false" outlineLevel="0" collapsed="false">
      <c r="A102" s="63"/>
      <c r="B102" s="30"/>
      <c r="C102" s="30"/>
      <c r="D102" s="63"/>
      <c r="E102" s="30"/>
      <c r="F102" s="30"/>
      <c r="G102" s="30"/>
      <c r="H102" s="7"/>
      <c r="I102" s="30"/>
      <c r="J102" s="71"/>
    </row>
    <row r="103" customFormat="fals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7"/>
      <c r="I103" s="7"/>
      <c r="J103" s="63"/>
    </row>
    <row r="104" customFormat="false" ht="12.75" hidden="false" customHeight="false" outlineLevel="0" collapsed="false">
      <c r="A104" s="63"/>
      <c r="B104" s="30"/>
      <c r="C104" s="30"/>
      <c r="D104" s="63"/>
      <c r="E104" s="30"/>
      <c r="F104" s="30"/>
      <c r="G104" s="30"/>
      <c r="H104" s="7"/>
      <c r="I104" s="30"/>
      <c r="J104" s="7"/>
    </row>
    <row r="105" customFormat="false" ht="12.75" hidden="false" customHeight="false" outlineLevel="0" collapsed="false">
      <c r="A105" s="63"/>
      <c r="B105" s="30"/>
      <c r="C105" s="30"/>
      <c r="D105" s="63"/>
      <c r="E105" s="30"/>
      <c r="F105" s="30"/>
      <c r="G105" s="30"/>
      <c r="H105" s="7"/>
      <c r="I105" s="30"/>
      <c r="J105" s="30"/>
    </row>
    <row r="106" customFormat="false" ht="12.75" hidden="false" customHeight="false" outlineLevel="0" collapsed="false">
      <c r="A106" s="63"/>
      <c r="B106" s="30"/>
      <c r="C106" s="30"/>
      <c r="D106" s="63"/>
      <c r="E106" s="30"/>
      <c r="F106" s="30"/>
      <c r="G106" s="30"/>
      <c r="H106" s="7"/>
      <c r="I106" s="30"/>
      <c r="J106" s="30"/>
    </row>
    <row r="107" customFormat="false" ht="12.75" hidden="false" customHeight="false" outlineLevel="0" collapsed="false">
      <c r="A107" s="63"/>
      <c r="B107" s="30"/>
      <c r="C107" s="30"/>
      <c r="D107" s="63"/>
      <c r="E107" s="30"/>
      <c r="F107" s="30"/>
      <c r="G107" s="30"/>
      <c r="H107" s="7"/>
      <c r="I107" s="30"/>
      <c r="J107" s="30"/>
    </row>
    <row r="108" customFormat="false" ht="12.75" hidden="false" customHeight="false" outlineLevel="0" collapsed="false">
      <c r="A108" s="63"/>
      <c r="B108" s="30"/>
      <c r="C108" s="30"/>
      <c r="D108" s="63"/>
      <c r="E108" s="30"/>
      <c r="F108" s="30"/>
      <c r="G108" s="30"/>
      <c r="H108" s="7"/>
      <c r="I108" s="30"/>
      <c r="J108" s="30"/>
    </row>
    <row r="109" customFormat="false" ht="12.75" hidden="false" customHeight="false" outlineLevel="0" collapsed="false">
      <c r="A109" s="63"/>
      <c r="B109" s="30"/>
      <c r="C109" s="30"/>
      <c r="D109" s="63"/>
      <c r="E109" s="30"/>
      <c r="F109" s="30"/>
      <c r="G109" s="30"/>
      <c r="H109" s="7"/>
      <c r="I109" s="30"/>
      <c r="J109" s="30"/>
    </row>
    <row r="110" customFormat="false" ht="12.75" hidden="false" customHeight="false" outlineLevel="0" collapsed="false">
      <c r="A110" s="63"/>
      <c r="B110" s="30"/>
      <c r="C110" s="30"/>
      <c r="D110" s="63"/>
      <c r="E110" s="30"/>
      <c r="F110" s="30"/>
      <c r="G110" s="30"/>
      <c r="H110" s="7"/>
      <c r="I110" s="30"/>
      <c r="J110" s="30"/>
    </row>
    <row r="111" customFormat="false" ht="12.75" hidden="false" customHeight="false" outlineLevel="0" collapsed="false">
      <c r="A111" s="63"/>
      <c r="B111" s="30"/>
      <c r="C111" s="30"/>
      <c r="D111" s="63"/>
      <c r="E111" s="30"/>
      <c r="F111" s="30"/>
      <c r="G111" s="30"/>
      <c r="H111" s="7"/>
      <c r="I111" s="30"/>
      <c r="J111" s="30"/>
    </row>
    <row r="112" customFormat="false" ht="12.75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"/>
      <c r="I112" s="7"/>
      <c r="J112" s="30"/>
    </row>
    <row r="113" customFormat="false" ht="12.75" hidden="false" customHeight="false" outlineLevel="0" collapsed="false">
      <c r="A113" s="63"/>
      <c r="B113" s="30"/>
      <c r="C113" s="63"/>
      <c r="D113" s="63"/>
      <c r="E113" s="30"/>
      <c r="F113" s="30"/>
      <c r="G113" s="63"/>
      <c r="H113" s="7"/>
      <c r="I113" s="63"/>
      <c r="J113" s="30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"/>
      <c r="I114" s="71"/>
      <c r="J114" s="30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7"/>
      <c r="I115" s="63"/>
      <c r="J115" s="30"/>
    </row>
    <row r="116" customFormat="false" ht="15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7"/>
      <c r="I116" s="7"/>
      <c r="J116" s="30"/>
    </row>
    <row r="117" customFormat="false" ht="12.75" hidden="false" customHeight="false" outlineLevel="0" collapsed="false">
      <c r="A117" s="63"/>
      <c r="B117" s="30"/>
      <c r="C117" s="30"/>
      <c r="D117" s="63"/>
      <c r="E117" s="30"/>
      <c r="F117" s="30"/>
      <c r="G117" s="30"/>
      <c r="H117" s="7"/>
      <c r="I117" s="30"/>
      <c r="J117" s="30"/>
    </row>
    <row r="118" customFormat="false" ht="12.75" hidden="false" customHeight="false" outlineLevel="0" collapsed="false">
      <c r="A118" s="63"/>
      <c r="B118" s="30"/>
      <c r="C118" s="30"/>
      <c r="D118" s="63"/>
      <c r="E118" s="30"/>
      <c r="F118" s="30"/>
      <c r="G118" s="30"/>
      <c r="H118" s="7"/>
      <c r="I118" s="30"/>
      <c r="J118" s="30"/>
    </row>
    <row r="119" customFormat="false" ht="12.75" hidden="false" customHeight="false" outlineLevel="0" collapsed="false">
      <c r="A119" s="63"/>
      <c r="B119" s="30"/>
      <c r="C119" s="30"/>
      <c r="D119" s="63"/>
      <c r="E119" s="30"/>
      <c r="F119" s="30"/>
      <c r="G119" s="30"/>
      <c r="H119" s="7"/>
      <c r="I119" s="30"/>
      <c r="J119" s="30"/>
    </row>
    <row r="120" customFormat="false" ht="12.75" hidden="false" customHeight="false" outlineLevel="0" collapsed="false">
      <c r="A120" s="63"/>
      <c r="B120" s="30"/>
      <c r="C120" s="30"/>
      <c r="D120" s="63"/>
      <c r="E120" s="30"/>
      <c r="F120" s="30"/>
      <c r="G120" s="30"/>
      <c r="H120" s="7"/>
      <c r="I120" s="30"/>
      <c r="J120" s="30"/>
    </row>
    <row r="121" customFormat="false" ht="12.75" hidden="false" customHeight="false" outlineLevel="0" collapsed="false">
      <c r="A121" s="63"/>
      <c r="B121" s="30"/>
      <c r="C121" s="30"/>
      <c r="D121" s="63"/>
      <c r="E121" s="30"/>
      <c r="F121" s="30"/>
      <c r="G121" s="30"/>
      <c r="H121" s="7"/>
      <c r="I121" s="30"/>
      <c r="J121" s="30"/>
    </row>
    <row r="122" customFormat="false" ht="12.75" hidden="false" customHeight="false" outlineLevel="0" collapsed="false">
      <c r="A122" s="63"/>
      <c r="B122" s="30"/>
      <c r="C122" s="30"/>
      <c r="D122" s="63"/>
      <c r="E122" s="30"/>
      <c r="F122" s="30"/>
      <c r="G122" s="30"/>
      <c r="H122" s="7"/>
      <c r="I122" s="30"/>
      <c r="J122" s="30"/>
    </row>
    <row r="123" customFormat="false" ht="12.75" hidden="false" customHeight="false" outlineLevel="0" collapsed="false">
      <c r="A123" s="63"/>
      <c r="B123" s="30"/>
      <c r="C123" s="30"/>
      <c r="D123" s="63"/>
      <c r="E123" s="30"/>
      <c r="F123" s="30"/>
      <c r="G123" s="30"/>
      <c r="H123" s="7"/>
      <c r="I123" s="30"/>
      <c r="J123" s="30"/>
    </row>
    <row r="124" customFormat="false" ht="12.75" hidden="false" customHeight="false" outlineLevel="0" collapsed="false">
      <c r="A124" s="63"/>
      <c r="B124" s="30"/>
      <c r="C124" s="30"/>
      <c r="D124" s="63"/>
      <c r="E124" s="30"/>
      <c r="F124" s="30"/>
      <c r="G124" s="30"/>
      <c r="H124" s="7"/>
      <c r="I124" s="30"/>
      <c r="J124" s="30"/>
    </row>
    <row r="125" customFormat="false" ht="12.75" hidden="false" customHeight="false" outlineLevel="0" collapsed="false">
      <c r="A125" s="63"/>
      <c r="B125" s="30"/>
      <c r="C125" s="30"/>
      <c r="D125" s="63"/>
      <c r="E125" s="30"/>
      <c r="F125" s="30"/>
      <c r="G125" s="30"/>
      <c r="H125" s="7"/>
      <c r="I125" s="30"/>
      <c r="J125" s="30"/>
    </row>
    <row r="126" customFormat="false" ht="12.75" hidden="false" customHeight="false" outlineLevel="0" collapsed="false">
      <c r="A126" s="63"/>
      <c r="B126" s="30"/>
      <c r="C126" s="30"/>
      <c r="D126" s="63"/>
      <c r="E126" s="30"/>
      <c r="F126" s="30"/>
      <c r="G126" s="30"/>
      <c r="H126" s="7"/>
      <c r="I126" s="30"/>
      <c r="J126" s="30"/>
    </row>
    <row r="127" customFormat="false" ht="12.75" hidden="false" customHeight="false" outlineLevel="0" collapsed="false">
      <c r="A127" s="63"/>
      <c r="B127" s="30"/>
      <c r="C127" s="30"/>
      <c r="D127" s="63"/>
      <c r="E127" s="30"/>
      <c r="F127" s="30"/>
      <c r="G127" s="30"/>
      <c r="H127" s="7"/>
      <c r="I127" s="30"/>
      <c r="J127" s="30"/>
    </row>
    <row r="128" customFormat="false" ht="12.75" hidden="false" customHeight="false" outlineLevel="0" collapsed="false">
      <c r="A128" s="63"/>
      <c r="B128" s="30"/>
      <c r="C128" s="30"/>
      <c r="D128" s="63"/>
      <c r="E128" s="30"/>
      <c r="F128" s="30"/>
      <c r="G128" s="30"/>
      <c r="H128" s="7"/>
      <c r="I128" s="30"/>
      <c r="J128" s="30"/>
    </row>
    <row r="129" customFormat="false" ht="12.75" hidden="false" customHeight="false" outlineLevel="0" collapsed="false">
      <c r="A129" s="63"/>
      <c r="B129" s="30"/>
      <c r="C129" s="30"/>
      <c r="D129" s="63"/>
      <c r="E129" s="30"/>
      <c r="F129" s="30"/>
      <c r="G129" s="30"/>
      <c r="H129" s="7"/>
      <c r="I129" s="30"/>
      <c r="J129" s="30"/>
    </row>
    <row r="130" customFormat="false" ht="12.75" hidden="false" customHeight="false" outlineLevel="0" collapsed="false">
      <c r="A130" s="63"/>
      <c r="B130" s="30"/>
      <c r="C130" s="30"/>
      <c r="D130" s="63"/>
      <c r="E130" s="30"/>
      <c r="F130" s="30"/>
      <c r="G130" s="30"/>
      <c r="H130" s="7"/>
      <c r="I130" s="30"/>
      <c r="J130" s="30"/>
    </row>
    <row r="131" customFormat="false" ht="12.75" hidden="false" customHeight="false" outlineLevel="0" collapsed="false">
      <c r="A131" s="63"/>
      <c r="B131" s="30"/>
      <c r="C131" s="30"/>
      <c r="D131" s="63"/>
      <c r="E131" s="30"/>
      <c r="F131" s="30"/>
      <c r="G131" s="30"/>
      <c r="H131" s="7"/>
      <c r="I131" s="30"/>
      <c r="J131" s="30"/>
    </row>
    <row r="132" customFormat="false" ht="12.75" hidden="false" customHeight="false" outlineLevel="0" collapsed="false">
      <c r="A132" s="63"/>
      <c r="B132" s="30"/>
      <c r="C132" s="30"/>
      <c r="D132" s="63"/>
      <c r="E132" s="30"/>
      <c r="F132" s="30"/>
      <c r="G132" s="30"/>
      <c r="H132" s="7"/>
      <c r="I132" s="30"/>
      <c r="J132" s="30"/>
    </row>
    <row r="133" customFormat="false" ht="12.75" hidden="false" customHeight="false" outlineLevel="0" collapsed="false">
      <c r="A133" s="63"/>
      <c r="B133" s="30"/>
      <c r="C133" s="30"/>
      <c r="D133" s="63"/>
      <c r="E133" s="30"/>
      <c r="F133" s="30"/>
      <c r="G133" s="30"/>
      <c r="H133" s="7"/>
      <c r="I133" s="30"/>
      <c r="J133" s="30"/>
    </row>
    <row r="134" customFormat="false" ht="12.75" hidden="false" customHeight="false" outlineLevel="0" collapsed="false">
      <c r="A134" s="63"/>
      <c r="B134" s="30"/>
      <c r="C134" s="30"/>
      <c r="D134" s="63"/>
      <c r="E134" s="30"/>
      <c r="F134" s="30"/>
      <c r="G134" s="30"/>
      <c r="H134" s="7"/>
      <c r="I134" s="30"/>
      <c r="J134" s="30"/>
    </row>
    <row r="135" customFormat="false" ht="12.75" hidden="false" customHeight="false" outlineLevel="0" collapsed="false">
      <c r="A135" s="63"/>
      <c r="B135" s="30"/>
      <c r="C135" s="30"/>
      <c r="D135" s="63"/>
      <c r="E135" s="30"/>
      <c r="F135" s="30"/>
      <c r="G135" s="30"/>
      <c r="H135" s="7"/>
      <c r="I135" s="30"/>
      <c r="J135" s="30"/>
    </row>
    <row r="136" customFormat="false" ht="12.75" hidden="false" customHeight="false" outlineLevel="0" collapsed="false">
      <c r="A136" s="63"/>
      <c r="B136" s="30"/>
      <c r="C136" s="30"/>
      <c r="D136" s="63"/>
      <c r="E136" s="30"/>
      <c r="F136" s="30"/>
      <c r="G136" s="30"/>
      <c r="H136" s="7"/>
      <c r="I136" s="30"/>
      <c r="J136" s="30"/>
    </row>
    <row r="137" customFormat="false" ht="12.75" hidden="false" customHeight="false" outlineLevel="0" collapsed="false">
      <c r="A137" s="63"/>
      <c r="B137" s="30"/>
      <c r="C137" s="30"/>
      <c r="D137" s="63"/>
      <c r="E137" s="30"/>
      <c r="F137" s="30"/>
      <c r="G137" s="30"/>
      <c r="H137" s="7"/>
      <c r="I137" s="30"/>
      <c r="J137" s="30"/>
    </row>
    <row r="138" customFormat="false" ht="12.75" hidden="false" customHeight="false" outlineLevel="0" collapsed="false">
      <c r="A138" s="63"/>
      <c r="B138" s="30"/>
      <c r="C138" s="30"/>
      <c r="D138" s="63"/>
      <c r="E138" s="30"/>
      <c r="F138" s="30"/>
      <c r="G138" s="30"/>
      <c r="H138" s="7"/>
      <c r="I138" s="30"/>
      <c r="J138" s="30"/>
    </row>
    <row r="139" customFormat="false" ht="12.75" hidden="false" customHeight="false" outlineLevel="0" collapsed="false">
      <c r="A139" s="63"/>
      <c r="B139" s="30"/>
      <c r="C139" s="30"/>
      <c r="D139" s="63"/>
      <c r="E139" s="30"/>
      <c r="F139" s="30"/>
      <c r="G139" s="30"/>
      <c r="H139" s="7"/>
      <c r="I139" s="30"/>
      <c r="J139" s="30"/>
    </row>
    <row r="140" customFormat="false" ht="12.75" hidden="false" customHeight="false" outlineLevel="0" collapsed="false">
      <c r="A140" s="63"/>
      <c r="B140" s="30"/>
      <c r="C140" s="30"/>
      <c r="D140" s="63"/>
      <c r="E140" s="30"/>
      <c r="F140" s="30"/>
      <c r="G140" s="30"/>
      <c r="H140" s="7"/>
      <c r="I140" s="30"/>
      <c r="J140" s="30"/>
    </row>
    <row r="141" customFormat="false" ht="12.75" hidden="false" customHeight="false" outlineLevel="0" collapsed="false">
      <c r="A141" s="63"/>
      <c r="B141" s="30"/>
      <c r="C141" s="30"/>
      <c r="D141" s="63"/>
      <c r="E141" s="30"/>
      <c r="F141" s="30"/>
      <c r="G141" s="30"/>
      <c r="H141" s="7"/>
      <c r="I141" s="30"/>
      <c r="J141" s="30"/>
    </row>
    <row r="142" customFormat="false" ht="12.75" hidden="false" customHeight="false" outlineLevel="0" collapsed="false">
      <c r="A142" s="63"/>
      <c r="B142" s="30"/>
      <c r="C142" s="30"/>
      <c r="D142" s="63"/>
      <c r="E142" s="30"/>
      <c r="F142" s="30"/>
      <c r="G142" s="30"/>
      <c r="H142" s="7"/>
      <c r="I142" s="30"/>
      <c r="J142" s="30"/>
    </row>
    <row r="143" customFormat="false" ht="12.75" hidden="false" customHeight="false" outlineLevel="0" collapsed="false">
      <c r="A143" s="63"/>
      <c r="B143" s="30"/>
      <c r="C143" s="30"/>
      <c r="D143" s="63"/>
      <c r="E143" s="30"/>
      <c r="F143" s="30"/>
      <c r="G143" s="30"/>
      <c r="H143" s="7"/>
      <c r="I143" s="30"/>
      <c r="J143" s="7"/>
    </row>
    <row r="144" customFormat="false" ht="12.75" hidden="false" customHeight="false" outlineLevel="0" collapsed="false">
      <c r="A144" s="63"/>
      <c r="B144" s="30"/>
      <c r="C144" s="30"/>
      <c r="D144" s="63"/>
      <c r="E144" s="30"/>
      <c r="F144" s="30"/>
      <c r="G144" s="30"/>
      <c r="H144" s="7"/>
      <c r="I144" s="30"/>
      <c r="J144" s="7"/>
    </row>
    <row r="145" customFormat="false" ht="12.75" hidden="false" customHeight="false" outlineLevel="0" collapsed="false">
      <c r="A145" s="63"/>
      <c r="B145" s="30"/>
      <c r="C145" s="30"/>
      <c r="D145" s="63"/>
      <c r="E145" s="30"/>
      <c r="F145" s="30"/>
      <c r="G145" s="30"/>
      <c r="H145" s="7"/>
      <c r="I145" s="30"/>
      <c r="J145" s="30"/>
    </row>
    <row r="146" customFormat="false" ht="12.75" hidden="false" customHeight="false" outlineLevel="0" collapsed="false">
      <c r="A146" s="63"/>
      <c r="B146" s="30"/>
      <c r="C146" s="30"/>
      <c r="D146" s="63"/>
      <c r="E146" s="30"/>
      <c r="F146" s="30"/>
      <c r="G146" s="30"/>
      <c r="H146" s="7"/>
      <c r="I146" s="30"/>
      <c r="J146" s="30"/>
    </row>
    <row r="147" customFormat="false" ht="12.75" hidden="false" customHeight="false" outlineLevel="0" collapsed="false">
      <c r="A147" s="63"/>
      <c r="B147" s="30"/>
      <c r="C147" s="30"/>
      <c r="D147" s="63"/>
      <c r="E147" s="30"/>
      <c r="F147" s="30"/>
      <c r="G147" s="30"/>
      <c r="H147" s="7"/>
      <c r="I147" s="30"/>
      <c r="J147" s="30"/>
    </row>
    <row r="148" customFormat="false" ht="12.75" hidden="false" customHeight="false" outlineLevel="0" collapsed="false">
      <c r="A148" s="63"/>
      <c r="B148" s="30"/>
      <c r="C148" s="30"/>
      <c r="D148" s="63"/>
      <c r="E148" s="30"/>
      <c r="F148" s="30"/>
      <c r="G148" s="30"/>
      <c r="H148" s="7"/>
      <c r="I148" s="30"/>
      <c r="J148" s="30"/>
    </row>
    <row r="149" customFormat="false" ht="12.75" hidden="false" customHeight="false" outlineLevel="0" collapsed="false">
      <c r="A149" s="63"/>
      <c r="B149" s="30"/>
      <c r="C149" s="30"/>
      <c r="D149" s="63"/>
      <c r="E149" s="30"/>
      <c r="F149" s="30"/>
      <c r="G149" s="30"/>
      <c r="H149" s="7"/>
      <c r="I149" s="30"/>
      <c r="J149" s="30"/>
    </row>
    <row r="150" customFormat="false" ht="12.75" hidden="false" customHeight="false" outlineLevel="0" collapsed="false">
      <c r="A150" s="63"/>
      <c r="B150" s="30"/>
      <c r="C150" s="30"/>
      <c r="D150" s="63"/>
      <c r="E150" s="30"/>
      <c r="F150" s="30"/>
      <c r="G150" s="30"/>
      <c r="H150" s="7"/>
      <c r="I150" s="30"/>
      <c r="J150" s="7"/>
    </row>
    <row r="151" customFormat="false" ht="12.75" hidden="false" customHeight="false" outlineLevel="0" collapsed="false">
      <c r="A151" s="63"/>
      <c r="B151" s="30"/>
      <c r="C151" s="30"/>
      <c r="D151" s="63"/>
      <c r="E151" s="30"/>
      <c r="F151" s="30"/>
      <c r="G151" s="30"/>
      <c r="H151" s="7"/>
      <c r="I151" s="30"/>
      <c r="J151" s="30"/>
    </row>
    <row r="152" customFormat="false" ht="12.75" hidden="false" customHeight="false" outlineLevel="0" collapsed="false">
      <c r="A152" s="63"/>
      <c r="B152" s="30"/>
      <c r="C152" s="30"/>
      <c r="D152" s="63"/>
      <c r="E152" s="30"/>
      <c r="F152" s="30"/>
      <c r="G152" s="30"/>
      <c r="H152" s="7"/>
      <c r="I152" s="30"/>
      <c r="J152" s="30"/>
    </row>
    <row r="153" customFormat="false" ht="12.75" hidden="false" customHeight="false" outlineLevel="0" collapsed="false">
      <c r="A153" s="63"/>
      <c r="B153" s="30"/>
      <c r="C153" s="30"/>
      <c r="D153" s="63"/>
      <c r="E153" s="30"/>
      <c r="F153" s="30"/>
      <c r="G153" s="30"/>
      <c r="H153" s="7"/>
      <c r="I153" s="30"/>
      <c r="J153" s="30"/>
    </row>
    <row r="154" customFormat="false" ht="12.75" hidden="false" customHeight="false" outlineLevel="0" collapsed="false">
      <c r="A154" s="63"/>
      <c r="B154" s="30"/>
      <c r="C154" s="30"/>
      <c r="D154" s="63"/>
      <c r="E154" s="30"/>
      <c r="F154" s="30"/>
      <c r="G154" s="30"/>
      <c r="H154" s="7"/>
      <c r="I154" s="30"/>
      <c r="J154" s="30"/>
    </row>
    <row r="155" customFormat="false" ht="12.7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"/>
      <c r="I155" s="7"/>
      <c r="J155" s="30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7"/>
      <c r="I156" s="7"/>
      <c r="J156" s="30"/>
    </row>
    <row r="157" customFormat="false" ht="12.75" hidden="false" customHeight="false" outlineLevel="0" collapsed="false">
      <c r="A157" s="63"/>
      <c r="B157" s="30"/>
      <c r="C157" s="30"/>
      <c r="D157" s="63"/>
      <c r="E157" s="30"/>
      <c r="F157" s="30"/>
      <c r="G157" s="30"/>
      <c r="H157" s="7"/>
      <c r="I157" s="30"/>
      <c r="J157" s="30"/>
    </row>
    <row r="158" customFormat="false" ht="12.75" hidden="false" customHeight="false" outlineLevel="0" collapsed="false">
      <c r="A158" s="63"/>
      <c r="B158" s="30"/>
      <c r="C158" s="30"/>
      <c r="D158" s="63"/>
      <c r="E158" s="30"/>
      <c r="F158" s="30"/>
      <c r="G158" s="30"/>
      <c r="H158" s="7"/>
      <c r="I158" s="30"/>
      <c r="J158" s="30"/>
    </row>
    <row r="159" customFormat="false" ht="12.75" hidden="false" customHeight="false" outlineLevel="0" collapsed="false">
      <c r="A159" s="63"/>
      <c r="B159" s="30"/>
      <c r="C159" s="30"/>
      <c r="D159" s="63"/>
      <c r="E159" s="30"/>
      <c r="F159" s="30"/>
      <c r="G159" s="30"/>
      <c r="H159" s="7"/>
      <c r="I159" s="30"/>
      <c r="J159" s="30"/>
    </row>
    <row r="160" customFormat="false" ht="12.75" hidden="false" customHeight="false" outlineLevel="0" collapsed="false">
      <c r="A160" s="63"/>
      <c r="B160" s="30"/>
      <c r="C160" s="30"/>
      <c r="D160" s="63"/>
      <c r="E160" s="30"/>
      <c r="F160" s="30"/>
      <c r="G160" s="30"/>
      <c r="H160" s="7"/>
      <c r="I160" s="30"/>
      <c r="J160" s="30"/>
    </row>
    <row r="161" customFormat="false" ht="12.75" hidden="false" customHeight="false" outlineLevel="0" collapsed="false">
      <c r="A161" s="63"/>
      <c r="B161" s="30"/>
      <c r="C161" s="30"/>
      <c r="D161" s="63"/>
      <c r="E161" s="30"/>
      <c r="F161" s="30"/>
      <c r="G161" s="30"/>
      <c r="H161" s="7"/>
      <c r="I161" s="30"/>
      <c r="J161" s="30"/>
    </row>
    <row r="162" customFormat="false" ht="12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7"/>
      <c r="I162" s="7"/>
      <c r="J162" s="30"/>
    </row>
    <row r="163" customFormat="false" ht="12.75" hidden="false" customHeight="false" outlineLevel="0" collapsed="false">
      <c r="A163" s="63"/>
      <c r="B163" s="30"/>
      <c r="C163" s="30"/>
      <c r="D163" s="63"/>
      <c r="E163" s="30"/>
      <c r="F163" s="30"/>
      <c r="G163" s="30"/>
      <c r="H163" s="7"/>
      <c r="I163" s="30"/>
      <c r="J163" s="30"/>
    </row>
    <row r="164" customFormat="false" ht="12.75" hidden="false" customHeight="false" outlineLevel="0" collapsed="false">
      <c r="A164" s="63"/>
      <c r="B164" s="30"/>
      <c r="C164" s="30"/>
      <c r="D164" s="63"/>
      <c r="E164" s="30"/>
      <c r="F164" s="30"/>
      <c r="G164" s="30"/>
      <c r="H164" s="7"/>
      <c r="I164" s="30"/>
      <c r="J164" s="30"/>
    </row>
    <row r="165" customFormat="false" ht="12.75" hidden="false" customHeight="false" outlineLevel="0" collapsed="false">
      <c r="A165" s="63"/>
      <c r="B165" s="30"/>
      <c r="C165" s="30"/>
      <c r="D165" s="63"/>
      <c r="E165" s="30"/>
      <c r="F165" s="30"/>
      <c r="G165" s="30"/>
      <c r="H165" s="7"/>
      <c r="I165" s="30"/>
      <c r="J165" s="30"/>
    </row>
    <row r="166" customFormat="false" ht="12.75" hidden="false" customHeight="false" outlineLevel="0" collapsed="false">
      <c r="A166" s="63"/>
      <c r="B166" s="30"/>
      <c r="C166" s="30"/>
      <c r="D166" s="63"/>
      <c r="E166" s="30"/>
      <c r="F166" s="30"/>
      <c r="G166" s="30"/>
      <c r="H166" s="7"/>
      <c r="I166" s="30"/>
      <c r="J166" s="30"/>
    </row>
    <row r="167" customFormat="false" ht="12.75" hidden="false" customHeight="false" outlineLevel="0" collapsed="false">
      <c r="A167" s="63"/>
      <c r="B167" s="30"/>
      <c r="C167" s="30"/>
      <c r="D167" s="63"/>
      <c r="E167" s="30"/>
      <c r="F167" s="30"/>
      <c r="G167" s="30"/>
      <c r="H167" s="7"/>
      <c r="I167" s="30"/>
      <c r="J167" s="30"/>
    </row>
    <row r="168" customFormat="false" ht="12.75" hidden="false" customHeight="false" outlineLevel="0" collapsed="false">
      <c r="A168" s="63"/>
      <c r="B168" s="30"/>
      <c r="C168" s="30"/>
      <c r="D168" s="63"/>
      <c r="E168" s="30"/>
      <c r="F168" s="30"/>
      <c r="G168" s="30"/>
      <c r="H168" s="7"/>
      <c r="I168" s="30"/>
      <c r="J168" s="30"/>
    </row>
    <row r="169" customFormat="false" ht="12.75" hidden="false" customHeight="false" outlineLevel="0" collapsed="false">
      <c r="A169" s="63"/>
      <c r="B169" s="30"/>
      <c r="C169" s="30"/>
      <c r="D169" s="63"/>
      <c r="E169" s="30"/>
      <c r="F169" s="30"/>
      <c r="G169" s="30"/>
      <c r="H169" s="7"/>
      <c r="I169" s="30"/>
      <c r="J169" s="30"/>
    </row>
    <row r="170" customFormat="false" ht="12.75" hidden="false" customHeight="false" outlineLevel="0" collapsed="false">
      <c r="A170" s="63"/>
      <c r="B170" s="30"/>
      <c r="C170" s="30"/>
      <c r="D170" s="63"/>
      <c r="E170" s="30"/>
      <c r="F170" s="30"/>
      <c r="G170" s="30"/>
      <c r="H170" s="7"/>
      <c r="I170" s="30"/>
      <c r="J170" s="30"/>
    </row>
    <row r="171" customFormat="false" ht="12.75" hidden="false" customHeight="false" outlineLevel="0" collapsed="false">
      <c r="A171" s="63"/>
      <c r="B171" s="30"/>
      <c r="C171" s="30"/>
      <c r="D171" s="63"/>
      <c r="E171" s="30"/>
      <c r="F171" s="30"/>
      <c r="G171" s="30"/>
      <c r="H171" s="7"/>
      <c r="I171" s="30"/>
      <c r="J171" s="30"/>
    </row>
    <row r="172" customFormat="false" ht="12.75" hidden="false" customHeight="false" outlineLevel="0" collapsed="false">
      <c r="A172" s="63"/>
      <c r="B172" s="30"/>
      <c r="C172" s="30"/>
      <c r="D172" s="63"/>
      <c r="E172" s="30"/>
      <c r="F172" s="30"/>
      <c r="G172" s="30"/>
      <c r="H172" s="7"/>
      <c r="I172" s="30"/>
      <c r="J172" s="7"/>
    </row>
    <row r="173" customFormat="false" ht="12.75" hidden="false" customHeight="false" outlineLevel="0" collapsed="false">
      <c r="A173" s="63"/>
      <c r="B173" s="30"/>
      <c r="C173" s="30"/>
      <c r="D173" s="63"/>
      <c r="E173" s="30"/>
      <c r="F173" s="30"/>
      <c r="G173" s="30"/>
      <c r="H173" s="7"/>
      <c r="I173" s="30"/>
      <c r="J173" s="7"/>
    </row>
    <row r="174" customFormat="false" ht="12.75" hidden="false" customHeight="false" outlineLevel="0" collapsed="false">
      <c r="A174" s="63"/>
      <c r="B174" s="30"/>
      <c r="C174" s="30"/>
      <c r="D174" s="63"/>
      <c r="E174" s="30"/>
      <c r="F174" s="30"/>
      <c r="G174" s="30"/>
      <c r="H174" s="7"/>
      <c r="I174" s="30"/>
      <c r="J174" s="30"/>
    </row>
    <row r="175" customFormat="false" ht="12.75" hidden="false" customHeight="false" outlineLevel="0" collapsed="false">
      <c r="A175" s="63"/>
      <c r="B175" s="30"/>
      <c r="C175" s="30"/>
      <c r="D175" s="63"/>
      <c r="E175" s="30"/>
      <c r="F175" s="30"/>
      <c r="G175" s="30"/>
      <c r="H175" s="7"/>
      <c r="I175" s="30"/>
      <c r="J175" s="30"/>
    </row>
    <row r="176" customFormat="false" ht="12.75" hidden="false" customHeight="false" outlineLevel="0" collapsed="false">
      <c r="A176" s="63"/>
      <c r="B176" s="30"/>
      <c r="C176" s="30"/>
      <c r="D176" s="63"/>
      <c r="E176" s="30"/>
      <c r="F176" s="30"/>
      <c r="G176" s="30"/>
      <c r="H176" s="7"/>
      <c r="I176" s="30"/>
      <c r="J176" s="30"/>
    </row>
    <row r="177" customFormat="false" ht="12.75" hidden="false" customHeight="false" outlineLevel="0" collapsed="false">
      <c r="A177" s="63"/>
      <c r="B177" s="30"/>
      <c r="C177" s="30"/>
      <c r="D177" s="63"/>
      <c r="E177" s="30"/>
      <c r="F177" s="30"/>
      <c r="G177" s="30"/>
      <c r="H177" s="7"/>
      <c r="I177" s="30"/>
      <c r="J177" s="30"/>
    </row>
    <row r="178" customFormat="false" ht="12.75" hidden="false" customHeight="false" outlineLevel="0" collapsed="false">
      <c r="A178" s="63"/>
      <c r="B178" s="30"/>
      <c r="C178" s="30"/>
      <c r="D178" s="63"/>
      <c r="E178" s="30"/>
      <c r="F178" s="30"/>
      <c r="G178" s="30"/>
      <c r="H178" s="7"/>
      <c r="I178" s="30"/>
      <c r="J178" s="30"/>
    </row>
    <row r="179" customFormat="false" ht="12.75" hidden="false" customHeight="false" outlineLevel="0" collapsed="false">
      <c r="A179" s="63"/>
      <c r="B179" s="30"/>
      <c r="C179" s="30"/>
      <c r="D179" s="63"/>
      <c r="E179" s="30"/>
      <c r="F179" s="30"/>
      <c r="G179" s="30"/>
      <c r="H179" s="7"/>
      <c r="I179" s="30"/>
      <c r="J179" s="30"/>
    </row>
    <row r="180" customFormat="false" ht="12.75" hidden="false" customHeight="false" outlineLevel="0" collapsed="false">
      <c r="A180" s="63"/>
      <c r="B180" s="30"/>
      <c r="C180" s="30"/>
      <c r="D180" s="63"/>
      <c r="E180" s="30"/>
      <c r="F180" s="30"/>
      <c r="G180" s="30"/>
      <c r="H180" s="7"/>
      <c r="I180" s="30"/>
      <c r="J180" s="30"/>
    </row>
    <row r="181" customFormat="false" ht="12.75" hidden="false" customHeight="false" outlineLevel="0" collapsed="false">
      <c r="A181" s="63"/>
      <c r="B181" s="30"/>
      <c r="C181" s="30"/>
      <c r="D181" s="63"/>
      <c r="E181" s="30"/>
      <c r="F181" s="30"/>
      <c r="G181" s="30"/>
      <c r="H181" s="7"/>
      <c r="I181" s="30"/>
      <c r="J181" s="30"/>
    </row>
    <row r="182" customFormat="false" ht="12.75" hidden="false" customHeight="false" outlineLevel="0" collapsed="false">
      <c r="A182" s="63"/>
      <c r="B182" s="30"/>
      <c r="C182" s="30"/>
      <c r="D182" s="63"/>
      <c r="E182" s="30"/>
      <c r="F182" s="30"/>
      <c r="G182" s="30"/>
      <c r="H182" s="7"/>
      <c r="I182" s="30"/>
      <c r="J182" s="30"/>
    </row>
    <row r="183" customFormat="false" ht="12.75" hidden="false" customHeight="false" outlineLevel="0" collapsed="false">
      <c r="A183" s="63"/>
      <c r="B183" s="30"/>
      <c r="C183" s="30"/>
      <c r="D183" s="63"/>
      <c r="E183" s="30"/>
      <c r="F183" s="30"/>
      <c r="G183" s="30"/>
      <c r="H183" s="7"/>
      <c r="I183" s="30"/>
      <c r="J183" s="30"/>
    </row>
    <row r="184" customFormat="false" ht="15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"/>
      <c r="I184" s="7"/>
      <c r="J184" s="30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7"/>
      <c r="I185" s="7"/>
      <c r="J185" s="7"/>
    </row>
    <row r="186" customFormat="false" ht="12.75" hidden="false" customHeight="false" outlineLevel="0" collapsed="false">
      <c r="A186" s="63"/>
      <c r="B186" s="30"/>
      <c r="C186" s="30"/>
      <c r="D186" s="63"/>
      <c r="E186" s="30"/>
      <c r="F186" s="30"/>
      <c r="G186" s="30"/>
      <c r="H186" s="7"/>
      <c r="I186" s="30"/>
      <c r="J186" s="7"/>
    </row>
    <row r="187" customFormat="false" ht="12.75" hidden="false" customHeight="false" outlineLevel="0" collapsed="false">
      <c r="A187" s="63"/>
      <c r="B187" s="30"/>
      <c r="C187" s="30"/>
      <c r="D187" s="63"/>
      <c r="E187" s="30"/>
      <c r="F187" s="30"/>
      <c r="G187" s="30"/>
      <c r="H187" s="7"/>
      <c r="I187" s="30"/>
      <c r="J187" s="30"/>
    </row>
    <row r="188" customFormat="false" ht="12.75" hidden="false" customHeight="false" outlineLevel="0" collapsed="false">
      <c r="A188" s="63"/>
      <c r="B188" s="30"/>
      <c r="C188" s="30"/>
      <c r="D188" s="63"/>
      <c r="E188" s="30"/>
      <c r="F188" s="30"/>
      <c r="G188" s="30"/>
      <c r="H188" s="7"/>
      <c r="I188" s="30"/>
      <c r="J188" s="7"/>
    </row>
    <row r="189" customFormat="false" ht="12.75" hidden="false" customHeight="false" outlineLevel="0" collapsed="false">
      <c r="A189" s="63"/>
      <c r="B189" s="30"/>
      <c r="C189" s="30"/>
      <c r="D189" s="63"/>
      <c r="E189" s="30"/>
      <c r="F189" s="30"/>
      <c r="G189" s="30"/>
      <c r="H189" s="7"/>
      <c r="I189" s="30"/>
      <c r="J189" s="30"/>
    </row>
    <row r="190" customFormat="false" ht="12.75" hidden="false" customHeight="false" outlineLevel="0" collapsed="false">
      <c r="A190" s="63"/>
      <c r="B190" s="30"/>
      <c r="C190" s="30"/>
      <c r="D190" s="63"/>
      <c r="E190" s="30"/>
      <c r="F190" s="30"/>
      <c r="G190" s="30"/>
      <c r="H190" s="7"/>
      <c r="I190" s="30"/>
      <c r="J190" s="7"/>
    </row>
    <row r="191" customFormat="false" ht="12.75" hidden="false" customHeight="false" outlineLevel="0" collapsed="false">
      <c r="A191" s="63"/>
      <c r="B191" s="30"/>
      <c r="C191" s="30"/>
      <c r="D191" s="63"/>
      <c r="E191" s="30"/>
      <c r="F191" s="30"/>
      <c r="G191" s="30"/>
      <c r="H191" s="7"/>
      <c r="I191" s="30"/>
      <c r="J191" s="30"/>
    </row>
    <row r="192" customFormat="false" ht="12.75" hidden="false" customHeight="false" outlineLevel="0" collapsed="false">
      <c r="A192" s="63"/>
      <c r="B192" s="30"/>
      <c r="C192" s="30"/>
      <c r="D192" s="63"/>
      <c r="E192" s="30"/>
      <c r="F192" s="30"/>
      <c r="G192" s="30"/>
      <c r="H192" s="7"/>
      <c r="I192" s="30"/>
      <c r="J192" s="30"/>
    </row>
    <row r="193" customFormat="false" ht="12.75" hidden="false" customHeight="false" outlineLevel="0" collapsed="false">
      <c r="A193" s="63"/>
      <c r="B193" s="30"/>
      <c r="C193" s="30"/>
      <c r="D193" s="63"/>
      <c r="E193" s="30"/>
      <c r="F193" s="30"/>
      <c r="G193" s="30"/>
      <c r="H193" s="7"/>
      <c r="I193" s="30"/>
      <c r="J193" s="30"/>
    </row>
    <row r="194" customFormat="false" ht="12.75" hidden="false" customHeight="false" outlineLevel="0" collapsed="false">
      <c r="A194" s="63"/>
      <c r="B194" s="30"/>
      <c r="C194" s="30"/>
      <c r="D194" s="63"/>
      <c r="E194" s="30"/>
      <c r="F194" s="30"/>
      <c r="G194" s="30"/>
      <c r="H194" s="7"/>
      <c r="I194" s="30"/>
      <c r="J194" s="30"/>
    </row>
    <row r="195" customFormat="false" ht="12.75" hidden="false" customHeight="false" outlineLevel="0" collapsed="false">
      <c r="A195" s="63"/>
      <c r="B195" s="30"/>
      <c r="C195" s="30"/>
      <c r="D195" s="63"/>
      <c r="E195" s="30"/>
      <c r="F195" s="30"/>
      <c r="G195" s="30"/>
      <c r="H195" s="7"/>
      <c r="I195" s="30"/>
      <c r="J195" s="7"/>
    </row>
    <row r="196" customFormat="false" ht="12.75" hidden="false" customHeight="false" outlineLevel="0" collapsed="false">
      <c r="A196" s="63"/>
      <c r="B196" s="30"/>
      <c r="C196" s="30"/>
      <c r="D196" s="63"/>
      <c r="E196" s="30"/>
      <c r="F196" s="30"/>
      <c r="G196" s="30"/>
      <c r="H196" s="7"/>
      <c r="I196" s="30"/>
      <c r="J196" s="30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7"/>
      <c r="I197" s="7"/>
      <c r="J197" s="30"/>
    </row>
    <row r="198" customFormat="false" ht="12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7"/>
      <c r="I198" s="7"/>
      <c r="J198" s="30"/>
    </row>
    <row r="199" customFormat="false" ht="12.75" hidden="false" customHeight="false" outlineLevel="0" collapsed="false">
      <c r="A199" s="63"/>
      <c r="B199" s="30"/>
      <c r="C199" s="30"/>
      <c r="D199" s="63"/>
      <c r="E199" s="30"/>
      <c r="F199" s="30"/>
      <c r="G199" s="30"/>
      <c r="H199" s="7"/>
      <c r="I199" s="30"/>
      <c r="J199" s="30"/>
    </row>
    <row r="200" customFormat="false" ht="12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7"/>
      <c r="I200" s="7"/>
      <c r="J200" s="30"/>
    </row>
    <row r="201" customFormat="false" ht="12.75" hidden="false" customHeight="false" outlineLevel="0" collapsed="false">
      <c r="A201" s="63"/>
      <c r="B201" s="30"/>
      <c r="C201" s="30"/>
      <c r="D201" s="63"/>
      <c r="E201" s="30"/>
      <c r="F201" s="30"/>
      <c r="G201" s="30"/>
      <c r="H201" s="7"/>
      <c r="I201" s="30"/>
      <c r="J201" s="30"/>
    </row>
    <row r="202" customFormat="false" ht="12.7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7"/>
      <c r="I202" s="7"/>
      <c r="J202" s="30"/>
    </row>
    <row r="203" customFormat="false" ht="12.75" hidden="false" customHeight="false" outlineLevel="0" collapsed="false">
      <c r="A203" s="63"/>
      <c r="B203" s="30"/>
      <c r="C203" s="30"/>
      <c r="D203" s="63"/>
      <c r="E203" s="30"/>
      <c r="F203" s="30"/>
      <c r="G203" s="30"/>
      <c r="H203" s="7"/>
      <c r="I203" s="30"/>
      <c r="J203" s="30"/>
    </row>
    <row r="204" customFormat="false" ht="12.75" hidden="false" customHeight="false" outlineLevel="0" collapsed="false">
      <c r="A204" s="63"/>
      <c r="B204" s="30"/>
      <c r="C204" s="30"/>
      <c r="D204" s="63"/>
      <c r="E204" s="30"/>
      <c r="F204" s="30"/>
      <c r="G204" s="30"/>
      <c r="H204" s="7"/>
      <c r="I204" s="30"/>
      <c r="J204" s="30"/>
    </row>
    <row r="205" customFormat="false" ht="12.75" hidden="false" customHeight="false" outlineLevel="0" collapsed="false">
      <c r="A205" s="63"/>
      <c r="B205" s="30"/>
      <c r="C205" s="30"/>
      <c r="D205" s="63"/>
      <c r="E205" s="30"/>
      <c r="F205" s="30"/>
      <c r="G205" s="30"/>
      <c r="H205" s="7"/>
      <c r="I205" s="30"/>
      <c r="J205" s="7"/>
    </row>
    <row r="206" customFormat="false" ht="12.75" hidden="false" customHeight="false" outlineLevel="0" collapsed="false">
      <c r="A206" s="63"/>
      <c r="B206" s="30"/>
      <c r="C206" s="30"/>
      <c r="D206" s="63"/>
      <c r="E206" s="30"/>
      <c r="F206" s="30"/>
      <c r="G206" s="30"/>
      <c r="H206" s="7"/>
      <c r="I206" s="30"/>
      <c r="J206" s="30"/>
    </row>
    <row r="207" customFormat="false" ht="12.7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7"/>
      <c r="I207" s="7"/>
      <c r="J207" s="30"/>
    </row>
    <row r="208" customFormat="false" ht="12.75" hidden="false" customHeight="false" outlineLevel="0" collapsed="false">
      <c r="A208" s="30"/>
      <c r="B208" s="30"/>
      <c r="C208" s="30"/>
      <c r="D208" s="63"/>
      <c r="E208" s="30"/>
      <c r="F208" s="30"/>
      <c r="G208" s="30"/>
      <c r="H208" s="7"/>
      <c r="I208" s="30"/>
      <c r="J208" s="30"/>
    </row>
    <row r="209" customFormat="false" ht="12.75" hidden="false" customHeight="false" outlineLevel="0" collapsed="false">
      <c r="A209" s="30"/>
      <c r="B209" s="30"/>
      <c r="C209" s="30"/>
      <c r="D209" s="63"/>
      <c r="E209" s="30"/>
      <c r="F209" s="30"/>
      <c r="G209" s="30"/>
      <c r="H209" s="7"/>
      <c r="I209" s="30"/>
      <c r="J209" s="30"/>
    </row>
    <row r="210" customFormat="false" ht="12.75" hidden="false" customHeight="false" outlineLevel="0" collapsed="false">
      <c r="A210" s="30"/>
      <c r="B210" s="30"/>
      <c r="C210" s="30"/>
      <c r="D210" s="63"/>
      <c r="E210" s="30"/>
      <c r="F210" s="30"/>
      <c r="G210" s="30"/>
      <c r="H210" s="7"/>
      <c r="I210" s="30"/>
      <c r="J210" s="30"/>
    </row>
    <row r="211" customFormat="false" ht="12.75" hidden="false" customHeight="false" outlineLevel="0" collapsed="false">
      <c r="A211" s="30"/>
      <c r="B211" s="30"/>
      <c r="C211" s="30"/>
      <c r="D211" s="63"/>
      <c r="E211" s="30"/>
      <c r="F211" s="30"/>
      <c r="G211" s="30"/>
      <c r="H211" s="7"/>
      <c r="I211" s="30"/>
      <c r="J211" s="30"/>
    </row>
    <row r="212" customFormat="false" ht="12.75" hidden="false" customHeight="false" outlineLevel="0" collapsed="false">
      <c r="A212" s="30"/>
      <c r="B212" s="30"/>
      <c r="C212" s="30"/>
      <c r="D212" s="63"/>
      <c r="E212" s="30"/>
      <c r="F212" s="30"/>
      <c r="G212" s="30"/>
      <c r="H212" s="7"/>
      <c r="I212" s="30"/>
      <c r="J212" s="30"/>
    </row>
    <row r="213" customFormat="false" ht="12.75" hidden="false" customHeight="false" outlineLevel="0" collapsed="false">
      <c r="A213" s="30"/>
      <c r="B213" s="30"/>
      <c r="C213" s="30"/>
      <c r="D213" s="63"/>
      <c r="E213" s="30"/>
      <c r="F213" s="30"/>
      <c r="G213" s="30"/>
      <c r="H213" s="7"/>
      <c r="I213" s="30"/>
      <c r="J213" s="30"/>
    </row>
    <row r="214" customFormat="false" ht="12.75" hidden="false" customHeight="false" outlineLevel="0" collapsed="false">
      <c r="A214" s="30"/>
      <c r="B214" s="30"/>
      <c r="C214" s="30"/>
      <c r="D214" s="63"/>
      <c r="E214" s="30"/>
      <c r="F214" s="30"/>
      <c r="G214" s="30"/>
      <c r="H214" s="7"/>
      <c r="I214" s="30"/>
      <c r="J214" s="30"/>
    </row>
    <row r="215" customFormat="false" ht="12.75" hidden="false" customHeight="false" outlineLevel="0" collapsed="false">
      <c r="A215" s="30"/>
      <c r="B215" s="30"/>
      <c r="C215" s="30"/>
      <c r="D215" s="63"/>
      <c r="E215" s="30"/>
      <c r="F215" s="30"/>
      <c r="G215" s="30"/>
      <c r="H215" s="7"/>
      <c r="I215" s="30"/>
      <c r="J215" s="30"/>
    </row>
    <row r="216" customFormat="false" ht="12.75" hidden="false" customHeight="false" outlineLevel="0" collapsed="false">
      <c r="A216" s="30"/>
      <c r="B216" s="30"/>
      <c r="C216" s="30"/>
      <c r="D216" s="63"/>
      <c r="E216" s="30"/>
      <c r="F216" s="30"/>
      <c r="G216" s="30"/>
      <c r="H216" s="7"/>
      <c r="I216" s="30"/>
      <c r="J216" s="30"/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7"/>
      <c r="I217" s="7"/>
      <c r="J217" s="30"/>
    </row>
    <row r="218" customFormat="false" ht="12.75" hidden="false" customHeight="false" outlineLevel="0" collapsed="false">
      <c r="A218" s="63"/>
      <c r="B218" s="30"/>
      <c r="C218" s="30"/>
      <c r="D218" s="63"/>
      <c r="E218" s="30"/>
      <c r="F218" s="30"/>
      <c r="G218" s="30"/>
      <c r="H218" s="7"/>
      <c r="I218" s="30"/>
      <c r="J218" s="30"/>
    </row>
    <row r="219" customFormat="false" ht="12.75" hidden="false" customHeight="false" outlineLevel="0" collapsed="false">
      <c r="A219" s="63"/>
      <c r="B219" s="30"/>
      <c r="C219" s="30"/>
      <c r="D219" s="63"/>
      <c r="E219" s="30"/>
      <c r="F219" s="30"/>
      <c r="G219" s="30"/>
      <c r="H219" s="7"/>
      <c r="I219" s="30"/>
      <c r="J219" s="7"/>
    </row>
    <row r="220" customFormat="false" ht="12.75" hidden="false" customHeight="false" outlineLevel="0" collapsed="false">
      <c r="A220" s="63"/>
      <c r="B220" s="30"/>
      <c r="C220" s="30"/>
      <c r="D220" s="63"/>
      <c r="E220" s="30"/>
      <c r="F220" s="30"/>
      <c r="G220" s="30"/>
      <c r="H220" s="7"/>
      <c r="I220" s="30"/>
      <c r="J220" s="30"/>
    </row>
    <row r="221" customFormat="false" ht="12.75" hidden="false" customHeight="false" outlineLevel="0" collapsed="false">
      <c r="A221" s="63"/>
      <c r="B221" s="30"/>
      <c r="C221" s="30"/>
      <c r="D221" s="63"/>
      <c r="E221" s="30"/>
      <c r="F221" s="30"/>
      <c r="G221" s="30"/>
      <c r="H221" s="7"/>
      <c r="I221" s="30"/>
      <c r="J221" s="30"/>
    </row>
    <row r="222" customFormat="false" ht="12.75" hidden="false" customHeight="false" outlineLevel="0" collapsed="false">
      <c r="A222" s="63"/>
      <c r="B222" s="30"/>
      <c r="C222" s="30"/>
      <c r="D222" s="63"/>
      <c r="E222" s="30"/>
      <c r="F222" s="30"/>
      <c r="G222" s="30"/>
      <c r="H222" s="7"/>
      <c r="I222" s="30"/>
      <c r="J222" s="30"/>
    </row>
    <row r="223" customFormat="false" ht="12.75" hidden="false" customHeight="false" outlineLevel="0" collapsed="false">
      <c r="A223" s="63"/>
      <c r="B223" s="30"/>
      <c r="C223" s="30"/>
      <c r="D223" s="63"/>
      <c r="E223" s="30"/>
      <c r="F223" s="30"/>
      <c r="G223" s="30"/>
      <c r="H223" s="7"/>
      <c r="I223" s="30"/>
      <c r="J223" s="30"/>
    </row>
    <row r="224" customFormat="false" ht="12.75" hidden="false" customHeight="false" outlineLevel="0" collapsed="false">
      <c r="A224" s="63"/>
      <c r="B224" s="30"/>
      <c r="C224" s="30"/>
      <c r="D224" s="63"/>
      <c r="E224" s="30"/>
      <c r="F224" s="30"/>
      <c r="G224" s="30"/>
      <c r="H224" s="7"/>
      <c r="I224" s="30"/>
      <c r="J224" s="30"/>
    </row>
    <row r="225" customFormat="false" ht="12.75" hidden="false" customHeight="false" outlineLevel="0" collapsed="false">
      <c r="A225" s="63"/>
      <c r="B225" s="30"/>
      <c r="C225" s="30"/>
      <c r="D225" s="63"/>
      <c r="E225" s="30"/>
      <c r="F225" s="30"/>
      <c r="G225" s="30"/>
      <c r="H225" s="7"/>
      <c r="I225" s="30"/>
      <c r="J225" s="30"/>
    </row>
    <row r="226" customFormat="false" ht="12.75" hidden="false" customHeight="false" outlineLevel="0" collapsed="false">
      <c r="A226" s="63"/>
      <c r="B226" s="30"/>
      <c r="C226" s="30"/>
      <c r="D226" s="63"/>
      <c r="E226" s="30"/>
      <c r="F226" s="30"/>
      <c r="G226" s="30"/>
      <c r="H226" s="7"/>
      <c r="I226" s="30"/>
      <c r="J226" s="7"/>
    </row>
    <row r="227" customFormat="false" ht="12.75" hidden="false" customHeight="false" outlineLevel="0" collapsed="false">
      <c r="A227" s="63"/>
      <c r="B227" s="30"/>
      <c r="C227" s="30"/>
      <c r="D227" s="63"/>
      <c r="E227" s="30"/>
      <c r="F227" s="30"/>
      <c r="G227" s="30"/>
      <c r="H227" s="7"/>
      <c r="I227" s="30"/>
      <c r="J227" s="30"/>
    </row>
    <row r="228" customFormat="false" ht="12.75" hidden="false" customHeight="false" outlineLevel="0" collapsed="false">
      <c r="A228" s="63"/>
      <c r="B228" s="30"/>
      <c r="C228" s="30"/>
      <c r="D228" s="63"/>
      <c r="E228" s="30"/>
      <c r="F228" s="30"/>
      <c r="G228" s="30"/>
      <c r="H228" s="7"/>
      <c r="I228" s="30"/>
      <c r="J228" s="30"/>
    </row>
    <row r="229" customFormat="false" ht="12.75" hidden="false" customHeight="false" outlineLevel="0" collapsed="false">
      <c r="A229" s="63"/>
      <c r="B229" s="30"/>
      <c r="C229" s="30"/>
      <c r="D229" s="63"/>
      <c r="E229" s="30"/>
      <c r="F229" s="30"/>
      <c r="G229" s="30"/>
      <c r="H229" s="7"/>
      <c r="I229" s="30"/>
      <c r="J229" s="7"/>
    </row>
    <row r="230" customFormat="false" ht="12.75" hidden="false" customHeight="false" outlineLevel="0" collapsed="false">
      <c r="A230" s="63"/>
      <c r="B230" s="30"/>
      <c r="C230" s="30"/>
      <c r="D230" s="63"/>
      <c r="E230" s="30"/>
      <c r="F230" s="30"/>
      <c r="G230" s="30"/>
      <c r="H230" s="7"/>
      <c r="I230" s="30"/>
      <c r="J230" s="30"/>
    </row>
    <row r="231" customFormat="false" ht="12.7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7"/>
      <c r="I231" s="7"/>
      <c r="J231" s="30"/>
    </row>
    <row r="232" customFormat="false" ht="12.75" hidden="false" customHeight="false" outlineLevel="0" collapsed="false">
      <c r="A232" s="63"/>
      <c r="B232" s="30"/>
      <c r="C232" s="30"/>
      <c r="D232" s="63"/>
      <c r="E232" s="30"/>
      <c r="F232" s="30"/>
      <c r="G232" s="30"/>
      <c r="H232" s="7"/>
      <c r="I232" s="30"/>
      <c r="J232" s="30"/>
    </row>
    <row r="233" customFormat="false" ht="12.75" hidden="false" customHeight="false" outlineLevel="0" collapsed="false">
      <c r="A233" s="63"/>
      <c r="B233" s="30"/>
      <c r="C233" s="30"/>
      <c r="D233" s="63"/>
      <c r="E233" s="30"/>
      <c r="F233" s="30"/>
      <c r="G233" s="30"/>
      <c r="H233" s="7"/>
      <c r="I233" s="30"/>
      <c r="J233" s="30"/>
    </row>
    <row r="234" customFormat="false" ht="12.75" hidden="false" customHeight="false" outlineLevel="0" collapsed="false">
      <c r="A234" s="63"/>
      <c r="B234" s="30"/>
      <c r="C234" s="30"/>
      <c r="D234" s="63"/>
      <c r="E234" s="30"/>
      <c r="F234" s="30"/>
      <c r="G234" s="30"/>
      <c r="H234" s="7"/>
      <c r="I234" s="30"/>
      <c r="J234" s="30"/>
    </row>
    <row r="235" customFormat="false" ht="12.75" hidden="false" customHeight="false" outlineLevel="0" collapsed="false">
      <c r="A235" s="63"/>
      <c r="B235" s="30"/>
      <c r="C235" s="30"/>
      <c r="D235" s="63"/>
      <c r="E235" s="30"/>
      <c r="F235" s="30"/>
      <c r="G235" s="30"/>
      <c r="H235" s="7"/>
      <c r="I235" s="30"/>
      <c r="J235" s="30"/>
    </row>
    <row r="236" customFormat="false" ht="12.75" hidden="false" customHeight="false" outlineLevel="0" collapsed="false">
      <c r="A236" s="63"/>
      <c r="B236" s="30"/>
      <c r="C236" s="30"/>
      <c r="D236" s="63"/>
      <c r="E236" s="30"/>
      <c r="F236" s="30"/>
      <c r="G236" s="30"/>
      <c r="H236" s="7"/>
      <c r="I236" s="30"/>
      <c r="J236" s="30"/>
    </row>
    <row r="237" customFormat="false" ht="12.75" hidden="false" customHeight="false" outlineLevel="0" collapsed="false">
      <c r="A237" s="63"/>
      <c r="B237" s="30"/>
      <c r="C237" s="30"/>
      <c r="D237" s="63"/>
      <c r="E237" s="30"/>
      <c r="F237" s="30"/>
      <c r="G237" s="30"/>
      <c r="H237" s="7"/>
      <c r="I237" s="30"/>
      <c r="J237" s="30"/>
    </row>
    <row r="238" customFormat="false" ht="12.7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7"/>
      <c r="I238" s="7"/>
      <c r="J238" s="30"/>
    </row>
    <row r="239" customFormat="false" ht="12.75" hidden="false" customHeight="false" outlineLevel="0" collapsed="false">
      <c r="A239" s="63"/>
      <c r="B239" s="30"/>
      <c r="C239" s="30"/>
      <c r="D239" s="63"/>
      <c r="E239" s="30"/>
      <c r="F239" s="30"/>
      <c r="G239" s="30"/>
      <c r="H239" s="7"/>
      <c r="I239" s="30"/>
      <c r="J239" s="30"/>
    </row>
    <row r="240" customFormat="false" ht="12.75" hidden="false" customHeight="false" outlineLevel="0" collapsed="false">
      <c r="A240" s="63"/>
      <c r="B240" s="30"/>
      <c r="C240" s="30"/>
      <c r="D240" s="63"/>
      <c r="E240" s="30"/>
      <c r="F240" s="30"/>
      <c r="G240" s="30"/>
      <c r="H240" s="7"/>
      <c r="I240" s="30"/>
      <c r="J240" s="30"/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7"/>
      <c r="I241" s="7"/>
      <c r="J241" s="30"/>
    </row>
    <row r="242" customFormat="false" ht="12.75" hidden="false" customHeight="false" outlineLevel="0" collapsed="false">
      <c r="A242" s="63"/>
      <c r="B242" s="30"/>
      <c r="C242" s="30"/>
      <c r="D242" s="63"/>
      <c r="E242" s="30"/>
      <c r="F242" s="30"/>
      <c r="G242" s="30"/>
      <c r="H242" s="7"/>
      <c r="I242" s="30"/>
      <c r="J242" s="7"/>
    </row>
    <row r="243" customFormat="false" ht="12.75" hidden="false" customHeight="false" outlineLevel="0" collapsed="false">
      <c r="A243" s="63"/>
      <c r="B243" s="30"/>
      <c r="C243" s="30"/>
      <c r="D243" s="63"/>
      <c r="E243" s="30"/>
      <c r="F243" s="30"/>
      <c r="G243" s="30"/>
      <c r="H243" s="7"/>
      <c r="I243" s="30"/>
      <c r="J243" s="30"/>
    </row>
    <row r="244" customFormat="false" ht="12.75" hidden="false" customHeight="false" outlineLevel="0" collapsed="false">
      <c r="A244" s="63"/>
      <c r="B244" s="30"/>
      <c r="C244" s="30"/>
      <c r="D244" s="63"/>
      <c r="E244" s="30"/>
      <c r="F244" s="30"/>
      <c r="G244" s="30"/>
      <c r="H244" s="7"/>
      <c r="I244" s="30"/>
      <c r="J244" s="30"/>
    </row>
    <row r="245" customFormat="false" ht="12.75" hidden="false" customHeight="false" outlineLevel="0" collapsed="false">
      <c r="A245" s="63"/>
      <c r="B245" s="30"/>
      <c r="C245" s="30"/>
      <c r="D245" s="63"/>
      <c r="E245" s="30"/>
      <c r="F245" s="30"/>
      <c r="G245" s="30"/>
      <c r="H245" s="7"/>
      <c r="I245" s="30"/>
      <c r="J245" s="30"/>
    </row>
    <row r="246" customFormat="false" ht="12.75" hidden="false" customHeight="false" outlineLevel="0" collapsed="false">
      <c r="A246" s="63"/>
      <c r="B246" s="30"/>
      <c r="C246" s="30"/>
      <c r="D246" s="63"/>
      <c r="E246" s="30"/>
      <c r="F246" s="30"/>
      <c r="G246" s="30"/>
      <c r="H246" s="7"/>
      <c r="I246" s="30"/>
      <c r="J246" s="30"/>
    </row>
    <row r="247" customFormat="false" ht="12.75" hidden="false" customHeight="false" outlineLevel="0" collapsed="false">
      <c r="A247" s="63"/>
      <c r="B247" s="30"/>
      <c r="C247" s="30"/>
      <c r="D247" s="63"/>
      <c r="E247" s="30"/>
      <c r="F247" s="30"/>
      <c r="G247" s="30"/>
      <c r="H247" s="7"/>
      <c r="I247" s="30"/>
      <c r="J247" s="30"/>
    </row>
    <row r="248" customFormat="false" ht="12.75" hidden="false" customHeight="false" outlineLevel="0" collapsed="false">
      <c r="A248" s="63"/>
      <c r="B248" s="30"/>
      <c r="C248" s="30"/>
      <c r="D248" s="63"/>
      <c r="E248" s="30"/>
      <c r="F248" s="30"/>
      <c r="G248" s="30"/>
      <c r="H248" s="7"/>
      <c r="I248" s="30"/>
      <c r="J248" s="30"/>
    </row>
    <row r="249" customFormat="false" ht="12.75" hidden="false" customHeight="false" outlineLevel="0" collapsed="false">
      <c r="A249" s="63"/>
      <c r="B249" s="30"/>
      <c r="C249" s="30"/>
      <c r="D249" s="63"/>
      <c r="E249" s="30"/>
      <c r="F249" s="30"/>
      <c r="G249" s="30"/>
      <c r="H249" s="7"/>
      <c r="I249" s="30"/>
      <c r="J249" s="7"/>
    </row>
    <row r="250" customFormat="false" ht="12.75" hidden="false" customHeight="false" outlineLevel="0" collapsed="false">
      <c r="A250" s="63"/>
      <c r="B250" s="30"/>
      <c r="C250" s="30"/>
      <c r="D250" s="63"/>
      <c r="E250" s="30"/>
      <c r="F250" s="30"/>
      <c r="G250" s="30"/>
      <c r="H250" s="7"/>
      <c r="I250" s="30"/>
      <c r="J250" s="30"/>
    </row>
    <row r="251" customFormat="false" ht="12.75" hidden="false" customHeight="false" outlineLevel="0" collapsed="false">
      <c r="A251" s="63"/>
      <c r="B251" s="30"/>
      <c r="C251" s="30"/>
      <c r="D251" s="63"/>
      <c r="E251" s="30"/>
      <c r="F251" s="30"/>
      <c r="G251" s="30"/>
      <c r="H251" s="7"/>
      <c r="I251" s="30"/>
      <c r="J251" s="30"/>
    </row>
    <row r="252" customFormat="false" ht="12.75" hidden="false" customHeight="false" outlineLevel="0" collapsed="false">
      <c r="A252" s="63"/>
      <c r="B252" s="30"/>
      <c r="C252" s="30"/>
      <c r="D252" s="63"/>
      <c r="E252" s="30"/>
      <c r="F252" s="30"/>
      <c r="G252" s="30"/>
      <c r="H252" s="7"/>
      <c r="I252" s="30"/>
      <c r="J252" s="30"/>
    </row>
    <row r="253" customFormat="false" ht="12.75" hidden="false" customHeight="false" outlineLevel="0" collapsed="false">
      <c r="A253" s="63"/>
      <c r="B253" s="30"/>
      <c r="C253" s="30"/>
      <c r="D253" s="63"/>
      <c r="E253" s="30"/>
      <c r="F253" s="30"/>
      <c r="G253" s="30"/>
      <c r="H253" s="7"/>
      <c r="I253" s="30"/>
      <c r="J253" s="30"/>
    </row>
    <row r="254" customFormat="false" ht="12.7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7"/>
      <c r="I254" s="7"/>
      <c r="J254" s="7"/>
    </row>
    <row r="255" customFormat="false" ht="12.75" hidden="false" customHeight="false" outlineLevel="0" collapsed="false">
      <c r="A255" s="63"/>
      <c r="B255" s="30"/>
      <c r="C255" s="30"/>
      <c r="D255" s="63"/>
      <c r="E255" s="30"/>
      <c r="F255" s="30"/>
      <c r="G255" s="30"/>
      <c r="H255" s="7"/>
      <c r="I255" s="30"/>
      <c r="J255" s="30"/>
    </row>
    <row r="256" customFormat="false" ht="12.75" hidden="false" customHeight="false" outlineLevel="0" collapsed="false">
      <c r="A256" s="63"/>
      <c r="B256" s="30"/>
      <c r="C256" s="30"/>
      <c r="D256" s="63"/>
      <c r="E256" s="30"/>
      <c r="F256" s="30"/>
      <c r="G256" s="30"/>
      <c r="H256" s="7"/>
      <c r="I256" s="30"/>
      <c r="J256" s="30"/>
    </row>
    <row r="257" customFormat="false" ht="12.75" hidden="false" customHeight="false" outlineLevel="0" collapsed="false">
      <c r="A257" s="63"/>
      <c r="B257" s="30"/>
      <c r="C257" s="30"/>
      <c r="D257" s="63"/>
      <c r="E257" s="30"/>
      <c r="F257" s="30"/>
      <c r="G257" s="30"/>
      <c r="H257" s="7"/>
      <c r="I257" s="30"/>
      <c r="J257" s="30"/>
    </row>
    <row r="258" customFormat="false" ht="12.75" hidden="false" customHeight="false" outlineLevel="0" collapsed="false">
      <c r="A258" s="63"/>
      <c r="B258" s="30"/>
      <c r="C258" s="30"/>
      <c r="D258" s="63"/>
      <c r="E258" s="30"/>
      <c r="F258" s="30"/>
      <c r="G258" s="30"/>
      <c r="H258" s="7"/>
      <c r="I258" s="30"/>
      <c r="J258" s="30"/>
    </row>
    <row r="259" customFormat="false" ht="12.75" hidden="false" customHeight="false" outlineLevel="0" collapsed="false">
      <c r="A259" s="63"/>
      <c r="B259" s="30"/>
      <c r="C259" s="30"/>
      <c r="D259" s="63"/>
      <c r="E259" s="30"/>
      <c r="F259" s="30"/>
      <c r="G259" s="30"/>
      <c r="H259" s="7"/>
      <c r="I259" s="30"/>
      <c r="J259" s="7"/>
    </row>
    <row r="260" customFormat="false" ht="12.75" hidden="false" customHeight="false" outlineLevel="0" collapsed="false">
      <c r="A260" s="63"/>
      <c r="B260" s="30"/>
      <c r="C260" s="30"/>
      <c r="D260" s="63"/>
      <c r="E260" s="30"/>
      <c r="F260" s="30"/>
      <c r="G260" s="30"/>
      <c r="H260" s="7"/>
      <c r="I260" s="30"/>
      <c r="J260" s="30"/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7"/>
      <c r="I261" s="7"/>
      <c r="J261" s="30"/>
    </row>
    <row r="262" customFormat="false" ht="12.75" hidden="false" customHeight="false" outlineLevel="0" collapsed="false">
      <c r="A262" s="63"/>
      <c r="B262" s="30"/>
      <c r="C262" s="30"/>
      <c r="D262" s="63"/>
      <c r="E262" s="30"/>
      <c r="F262" s="30"/>
      <c r="G262" s="30"/>
      <c r="H262" s="7"/>
      <c r="I262" s="30"/>
      <c r="J262" s="30"/>
    </row>
    <row r="263" customFormat="false" ht="12.75" hidden="false" customHeight="false" outlineLevel="0" collapsed="false">
      <c r="A263" s="63"/>
      <c r="B263" s="30"/>
      <c r="C263" s="30"/>
      <c r="D263" s="63"/>
      <c r="E263" s="30"/>
      <c r="F263" s="30"/>
      <c r="G263" s="30"/>
      <c r="H263" s="7"/>
      <c r="I263" s="30"/>
      <c r="J263" s="30"/>
    </row>
    <row r="264" customFormat="false" ht="12.75" hidden="false" customHeight="false" outlineLevel="0" collapsed="false">
      <c r="A264" s="63"/>
      <c r="B264" s="30"/>
      <c r="C264" s="30"/>
      <c r="D264" s="63"/>
      <c r="E264" s="30"/>
      <c r="F264" s="30"/>
      <c r="G264" s="30"/>
      <c r="H264" s="7"/>
      <c r="I264" s="30"/>
      <c r="J264" s="30"/>
    </row>
    <row r="265" customFormat="false" ht="12.75" hidden="false" customHeight="false" outlineLevel="0" collapsed="false">
      <c r="A265" s="63"/>
      <c r="B265" s="30"/>
      <c r="C265" s="30"/>
      <c r="D265" s="63"/>
      <c r="E265" s="30"/>
      <c r="F265" s="30"/>
      <c r="G265" s="30"/>
      <c r="H265" s="7"/>
      <c r="I265" s="30"/>
      <c r="J265" s="7"/>
    </row>
    <row r="266" customFormat="false" ht="12.7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7"/>
      <c r="I266" s="7"/>
      <c r="J266" s="30"/>
    </row>
    <row r="267" customFormat="false" ht="12.75" hidden="false" customHeight="false" outlineLevel="0" collapsed="false">
      <c r="A267" s="30"/>
      <c r="B267" s="30"/>
      <c r="C267" s="30"/>
      <c r="D267" s="63"/>
      <c r="E267" s="30"/>
      <c r="F267" s="30"/>
      <c r="G267" s="30"/>
      <c r="H267" s="7"/>
      <c r="I267" s="30"/>
      <c r="J267" s="30"/>
    </row>
    <row r="268" customFormat="false" ht="12.75" hidden="false" customHeight="false" outlineLevel="0" collapsed="false">
      <c r="A268" s="30"/>
      <c r="B268" s="30"/>
      <c r="C268" s="30"/>
      <c r="D268" s="63"/>
      <c r="E268" s="30"/>
      <c r="F268" s="30"/>
      <c r="G268" s="30"/>
      <c r="H268" s="7"/>
      <c r="I268" s="30"/>
      <c r="J268" s="30"/>
    </row>
    <row r="269" customFormat="false" ht="12.75" hidden="false" customHeight="false" outlineLevel="0" collapsed="false">
      <c r="A269" s="30"/>
      <c r="B269" s="30"/>
      <c r="C269" s="30"/>
      <c r="D269" s="63"/>
      <c r="E269" s="30"/>
      <c r="F269" s="30"/>
      <c r="G269" s="30"/>
      <c r="H269" s="7"/>
      <c r="I269" s="30"/>
      <c r="J269" s="30"/>
    </row>
    <row r="270" customFormat="false" ht="12.75" hidden="false" customHeight="false" outlineLevel="0" collapsed="false">
      <c r="A270" s="30"/>
      <c r="B270" s="30"/>
      <c r="C270" s="30"/>
      <c r="D270" s="63"/>
      <c r="E270" s="30"/>
      <c r="F270" s="30"/>
      <c r="G270" s="30"/>
      <c r="H270" s="7"/>
      <c r="I270" s="30"/>
      <c r="J270" s="30"/>
    </row>
    <row r="271" customFormat="false" ht="12.7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7"/>
      <c r="I271" s="7"/>
      <c r="J271" s="30"/>
    </row>
    <row r="272" customFormat="false" ht="12.75" hidden="false" customHeight="false" outlineLevel="0" collapsed="false">
      <c r="A272" s="63"/>
      <c r="B272" s="30"/>
      <c r="C272" s="30"/>
      <c r="D272" s="63"/>
      <c r="E272" s="30"/>
      <c r="F272" s="30"/>
      <c r="G272" s="30"/>
      <c r="H272" s="7"/>
      <c r="I272" s="30"/>
      <c r="J272" s="30"/>
    </row>
    <row r="273" customFormat="false" ht="12.75" hidden="false" customHeight="false" outlineLevel="0" collapsed="false">
      <c r="A273" s="63"/>
      <c r="B273" s="30"/>
      <c r="C273" s="30"/>
      <c r="D273" s="73"/>
      <c r="E273" s="30"/>
      <c r="F273" s="30"/>
      <c r="G273" s="30"/>
      <c r="H273" s="7"/>
      <c r="I273" s="30"/>
      <c r="J273" s="30"/>
    </row>
    <row r="274" customFormat="false" ht="12.75" hidden="false" customHeight="false" outlineLevel="0" collapsed="false">
      <c r="A274" s="63"/>
      <c r="B274" s="30"/>
      <c r="C274" s="30"/>
      <c r="D274" s="63"/>
      <c r="E274" s="30"/>
      <c r="F274" s="30"/>
      <c r="G274" s="30"/>
      <c r="H274" s="7"/>
      <c r="I274" s="30"/>
      <c r="J274" s="30"/>
    </row>
    <row r="275" customFormat="false" ht="12.75" hidden="false" customHeight="false" outlineLevel="0" collapsed="false">
      <c r="A275" s="63"/>
      <c r="B275" s="30"/>
      <c r="C275" s="30"/>
      <c r="D275" s="63"/>
      <c r="E275" s="30"/>
      <c r="F275" s="30"/>
      <c r="G275" s="30"/>
      <c r="H275" s="7"/>
      <c r="I275" s="30"/>
      <c r="J275" s="30"/>
    </row>
    <row r="276" customFormat="false" ht="12.75" hidden="false" customHeight="false" outlineLevel="0" collapsed="false">
      <c r="A276" s="63"/>
      <c r="B276" s="30"/>
      <c r="C276" s="30"/>
      <c r="D276" s="63"/>
      <c r="E276" s="30"/>
      <c r="F276" s="30"/>
      <c r="G276" s="30"/>
      <c r="H276" s="7"/>
      <c r="I276" s="30"/>
      <c r="J276" s="30"/>
    </row>
    <row r="277" customFormat="false" ht="15.75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7"/>
      <c r="I277" s="7"/>
      <c r="J277" s="30"/>
    </row>
    <row r="278" customFormat="false" ht="12.75" hidden="false" customHeight="false" outlineLevel="0" collapsed="false">
      <c r="A278" s="63"/>
      <c r="B278" s="30"/>
      <c r="C278" s="30"/>
      <c r="D278" s="63"/>
      <c r="E278" s="30"/>
      <c r="F278" s="30"/>
      <c r="G278" s="30"/>
      <c r="H278" s="7"/>
      <c r="I278" s="30"/>
      <c r="J278" s="30"/>
    </row>
    <row r="279" customFormat="false" ht="12.75" hidden="false" customHeight="false" outlineLevel="0" collapsed="false">
      <c r="A279" s="63"/>
      <c r="B279" s="30"/>
      <c r="C279" s="30"/>
      <c r="D279" s="63"/>
      <c r="E279" s="30"/>
      <c r="F279" s="30"/>
      <c r="G279" s="30"/>
      <c r="H279" s="7"/>
      <c r="I279" s="30"/>
      <c r="J279" s="30"/>
    </row>
    <row r="280" customFormat="false" ht="12.75" hidden="false" customHeight="false" outlineLevel="0" collapsed="false">
      <c r="A280" s="63"/>
      <c r="B280" s="30"/>
      <c r="C280" s="30"/>
      <c r="D280" s="63"/>
      <c r="E280" s="30"/>
      <c r="F280" s="30"/>
      <c r="G280" s="30"/>
      <c r="H280" s="7"/>
      <c r="I280" s="30"/>
      <c r="J280" s="30"/>
    </row>
    <row r="281" customFormat="false" ht="12.75" hidden="false" customHeight="false" outlineLevel="0" collapsed="false">
      <c r="A281" s="63"/>
      <c r="B281" s="30"/>
      <c r="C281" s="30"/>
      <c r="D281" s="63"/>
      <c r="E281" s="30"/>
      <c r="F281" s="30"/>
      <c r="G281" s="30"/>
      <c r="H281" s="7"/>
      <c r="I281" s="30"/>
      <c r="J281" s="30"/>
    </row>
    <row r="282" customFormat="false" ht="12.75" hidden="false" customHeight="false" outlineLevel="0" collapsed="false">
      <c r="A282" s="63"/>
      <c r="B282" s="30"/>
      <c r="C282" s="30"/>
      <c r="D282" s="63"/>
      <c r="E282" s="30"/>
      <c r="F282" s="30"/>
      <c r="G282" s="30"/>
      <c r="H282" s="7"/>
      <c r="I282" s="30"/>
      <c r="J282" s="30"/>
    </row>
    <row r="283" customFormat="false" ht="12.75" hidden="false" customHeight="false" outlineLevel="0" collapsed="false">
      <c r="A283" s="63"/>
      <c r="B283" s="30"/>
      <c r="C283" s="30"/>
      <c r="D283" s="63"/>
      <c r="E283" s="30"/>
      <c r="F283" s="30"/>
      <c r="G283" s="30"/>
      <c r="H283" s="7"/>
      <c r="I283" s="30"/>
      <c r="J283" s="30"/>
    </row>
    <row r="284" customFormat="false" ht="12.75" hidden="false" customHeight="false" outlineLevel="0" collapsed="false">
      <c r="A284" s="63"/>
      <c r="B284" s="30"/>
      <c r="C284" s="30"/>
      <c r="D284" s="63"/>
      <c r="E284" s="30"/>
      <c r="F284" s="30"/>
      <c r="G284" s="30"/>
      <c r="H284" s="7"/>
      <c r="I284" s="30"/>
      <c r="J284" s="30"/>
    </row>
    <row r="285" customFormat="false" ht="12.75" hidden="false" customHeight="false" outlineLevel="0" collapsed="false">
      <c r="A285" s="63"/>
      <c r="B285" s="30"/>
      <c r="C285" s="30"/>
      <c r="D285" s="63"/>
      <c r="E285" s="30"/>
      <c r="F285" s="30"/>
      <c r="G285" s="30"/>
      <c r="H285" s="7"/>
      <c r="I285" s="30"/>
      <c r="J285" s="30"/>
    </row>
    <row r="286" customFormat="false" ht="12.75" hidden="false" customHeight="false" outlineLevel="0" collapsed="false">
      <c r="A286" s="63"/>
      <c r="B286" s="30"/>
      <c r="C286" s="30"/>
      <c r="D286" s="63"/>
      <c r="E286" s="30"/>
      <c r="F286" s="30"/>
      <c r="G286" s="30"/>
      <c r="H286" s="7"/>
      <c r="I286" s="30"/>
      <c r="J286" s="30"/>
    </row>
    <row r="287" customFormat="false" ht="12.75" hidden="false" customHeight="false" outlineLevel="0" collapsed="false">
      <c r="A287" s="63"/>
      <c r="B287" s="30"/>
      <c r="C287" s="30"/>
      <c r="D287" s="63"/>
      <c r="E287" s="30"/>
      <c r="F287" s="30"/>
      <c r="G287" s="30"/>
      <c r="H287" s="7"/>
      <c r="I287" s="30"/>
      <c r="J287" s="30"/>
    </row>
    <row r="288" customFormat="false" ht="12.75" hidden="false" customHeight="false" outlineLevel="0" collapsed="false">
      <c r="A288" s="63"/>
      <c r="B288" s="30"/>
      <c r="C288" s="30"/>
      <c r="D288" s="63"/>
      <c r="E288" s="30"/>
      <c r="F288" s="30"/>
      <c r="G288" s="30"/>
      <c r="H288" s="7"/>
      <c r="I288" s="30"/>
      <c r="J288" s="30"/>
    </row>
    <row r="289" customFormat="false" ht="12.75" hidden="false" customHeight="false" outlineLevel="0" collapsed="false">
      <c r="A289" s="63"/>
      <c r="B289" s="30"/>
      <c r="C289" s="30"/>
      <c r="D289" s="63"/>
      <c r="E289" s="30"/>
      <c r="F289" s="30"/>
      <c r="G289" s="30"/>
      <c r="H289" s="7"/>
      <c r="I289" s="30"/>
      <c r="J289" s="30"/>
    </row>
    <row r="290" customFormat="false" ht="12.75" hidden="false" customHeight="false" outlineLevel="0" collapsed="false">
      <c r="A290" s="63"/>
      <c r="B290" s="30"/>
      <c r="C290" s="30"/>
      <c r="D290" s="63"/>
      <c r="E290" s="30"/>
      <c r="F290" s="30"/>
      <c r="G290" s="30"/>
      <c r="H290" s="7"/>
      <c r="I290" s="30"/>
      <c r="J290" s="7"/>
    </row>
    <row r="291" customFormat="false" ht="12.75" hidden="false" customHeight="false" outlineLevel="0" collapsed="false">
      <c r="A291" s="63"/>
      <c r="B291" s="30"/>
      <c r="C291" s="30"/>
      <c r="D291" s="63"/>
      <c r="E291" s="30"/>
      <c r="F291" s="30"/>
      <c r="G291" s="30"/>
      <c r="H291" s="7"/>
      <c r="I291" s="30"/>
      <c r="J291" s="30"/>
    </row>
    <row r="292" customFormat="false" ht="12.75" hidden="false" customHeight="false" outlineLevel="0" collapsed="false">
      <c r="A292" s="63"/>
      <c r="B292" s="30"/>
      <c r="C292" s="30"/>
      <c r="D292" s="63"/>
      <c r="E292" s="30"/>
      <c r="F292" s="30"/>
      <c r="G292" s="30"/>
      <c r="H292" s="7"/>
      <c r="I292" s="30"/>
      <c r="J292" s="30"/>
    </row>
    <row r="293" customFormat="false" ht="12.75" hidden="false" customHeight="false" outlineLevel="0" collapsed="false">
      <c r="A293" s="63"/>
      <c r="B293" s="30"/>
      <c r="C293" s="30"/>
      <c r="D293" s="63"/>
      <c r="E293" s="30"/>
      <c r="F293" s="30"/>
      <c r="G293" s="30"/>
      <c r="H293" s="7"/>
      <c r="I293" s="30"/>
      <c r="J293" s="30"/>
    </row>
    <row r="294" customFormat="false" ht="12.75" hidden="false" customHeight="false" outlineLevel="0" collapsed="false">
      <c r="A294" s="63"/>
      <c r="B294" s="30"/>
      <c r="C294" s="30"/>
      <c r="D294" s="63"/>
      <c r="E294" s="30"/>
      <c r="F294" s="30"/>
      <c r="G294" s="30"/>
      <c r="H294" s="7"/>
      <c r="I294" s="30"/>
      <c r="J294" s="30"/>
    </row>
    <row r="295" customFormat="false" ht="12.75" hidden="false" customHeight="false" outlineLevel="0" collapsed="false">
      <c r="A295" s="63"/>
      <c r="B295" s="30"/>
      <c r="C295" s="30"/>
      <c r="D295" s="63"/>
      <c r="E295" s="30"/>
      <c r="F295" s="30"/>
      <c r="G295" s="30"/>
      <c r="H295" s="7"/>
      <c r="I295" s="30"/>
      <c r="J295" s="30"/>
    </row>
    <row r="296" customFormat="false" ht="12.75" hidden="false" customHeight="false" outlineLevel="0" collapsed="false">
      <c r="A296" s="63"/>
      <c r="B296" s="30"/>
      <c r="C296" s="30"/>
      <c r="D296" s="63"/>
      <c r="E296" s="30"/>
      <c r="F296" s="30"/>
      <c r="G296" s="30"/>
      <c r="H296" s="7"/>
      <c r="I296" s="30"/>
      <c r="J296" s="30"/>
    </row>
    <row r="297" customFormat="false" ht="12.75" hidden="false" customHeight="false" outlineLevel="0" collapsed="false">
      <c r="A297" s="63"/>
      <c r="B297" s="30"/>
      <c r="C297" s="30"/>
      <c r="D297" s="63"/>
      <c r="E297" s="30"/>
      <c r="F297" s="30"/>
      <c r="G297" s="30"/>
      <c r="H297" s="7"/>
      <c r="I297" s="30"/>
      <c r="J297" s="30"/>
    </row>
    <row r="298" customFormat="false" ht="12.75" hidden="false" customHeight="false" outlineLevel="0" collapsed="false">
      <c r="A298" s="63"/>
      <c r="B298" s="30"/>
      <c r="C298" s="30"/>
      <c r="D298" s="63"/>
      <c r="E298" s="30"/>
      <c r="F298" s="30"/>
      <c r="G298" s="30"/>
      <c r="H298" s="7"/>
      <c r="I298" s="30"/>
      <c r="J298" s="30"/>
    </row>
    <row r="299" customFormat="false" ht="12.75" hidden="false" customHeight="false" outlineLevel="0" collapsed="false">
      <c r="A299" s="63"/>
      <c r="B299" s="30"/>
      <c r="C299" s="30"/>
      <c r="D299" s="63"/>
      <c r="E299" s="30"/>
      <c r="F299" s="30"/>
      <c r="G299" s="30"/>
      <c r="H299" s="7"/>
      <c r="I299" s="30"/>
      <c r="J299" s="30"/>
    </row>
    <row r="300" customFormat="false" ht="12.75" hidden="false" customHeight="false" outlineLevel="0" collapsed="false">
      <c r="A300" s="63"/>
      <c r="B300" s="30"/>
      <c r="C300" s="30"/>
      <c r="D300" s="63"/>
      <c r="E300" s="30"/>
      <c r="F300" s="30"/>
      <c r="G300" s="30"/>
      <c r="H300" s="7"/>
      <c r="I300" s="30"/>
      <c r="J300" s="30"/>
    </row>
    <row r="301" customFormat="false" ht="12.75" hidden="false" customHeight="false" outlineLevel="0" collapsed="false">
      <c r="A301" s="63"/>
      <c r="B301" s="30"/>
      <c r="C301" s="30"/>
      <c r="D301" s="63"/>
      <c r="E301" s="30"/>
      <c r="F301" s="30"/>
      <c r="G301" s="30"/>
      <c r="H301" s="7"/>
      <c r="I301" s="30"/>
      <c r="J301" s="74"/>
    </row>
    <row r="302" customFormat="false" ht="15.75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7"/>
      <c r="I302" s="7"/>
      <c r="J302" s="63"/>
    </row>
    <row r="303" customFormat="false" ht="12.75" hidden="false" customHeight="false" outlineLevel="0" collapsed="false">
      <c r="A303" s="63"/>
      <c r="B303" s="30"/>
      <c r="C303" s="30"/>
      <c r="D303" s="63"/>
      <c r="E303" s="30"/>
      <c r="F303" s="30"/>
      <c r="G303" s="30"/>
      <c r="H303" s="7"/>
      <c r="I303" s="30"/>
      <c r="J303" s="63"/>
    </row>
    <row r="304" customFormat="false" ht="12.75" hidden="false" customHeight="false" outlineLevel="0" collapsed="false">
      <c r="A304" s="63"/>
      <c r="B304" s="30"/>
      <c r="C304" s="30"/>
      <c r="D304" s="63"/>
      <c r="E304" s="30"/>
      <c r="F304" s="30"/>
      <c r="G304" s="30"/>
      <c r="H304" s="7"/>
      <c r="I304" s="30"/>
      <c r="J304" s="63"/>
    </row>
    <row r="305" customFormat="false" ht="12.75" hidden="false" customHeight="false" outlineLevel="0" collapsed="false">
      <c r="A305" s="63"/>
      <c r="B305" s="30"/>
      <c r="C305" s="30"/>
      <c r="D305" s="63"/>
      <c r="E305" s="30"/>
      <c r="F305" s="30"/>
      <c r="G305" s="30"/>
      <c r="H305" s="7"/>
      <c r="I305" s="30"/>
      <c r="J305" s="63"/>
    </row>
    <row r="306" customFormat="false" ht="12.75" hidden="false" customHeight="false" outlineLevel="0" collapsed="false">
      <c r="A306" s="63"/>
      <c r="B306" s="30"/>
      <c r="C306" s="30"/>
      <c r="D306" s="63"/>
      <c r="E306" s="30"/>
      <c r="F306" s="30"/>
      <c r="G306" s="30"/>
      <c r="H306" s="7"/>
      <c r="I306" s="30"/>
      <c r="J306" s="63"/>
    </row>
    <row r="307" customFormat="false" ht="12.75" hidden="false" customHeight="false" outlineLevel="0" collapsed="false">
      <c r="A307" s="63"/>
      <c r="B307" s="30"/>
      <c r="C307" s="30"/>
      <c r="D307" s="63"/>
      <c r="E307" s="30"/>
      <c r="F307" s="30"/>
      <c r="G307" s="30"/>
      <c r="H307" s="7"/>
      <c r="I307" s="30"/>
      <c r="J307" s="63"/>
    </row>
    <row r="308" customFormat="false" ht="12.75" hidden="false" customHeight="false" outlineLevel="0" collapsed="false">
      <c r="A308" s="63"/>
      <c r="B308" s="30"/>
      <c r="C308" s="30"/>
      <c r="D308" s="63"/>
      <c r="E308" s="30"/>
      <c r="F308" s="30"/>
      <c r="G308" s="30"/>
      <c r="H308" s="7"/>
      <c r="I308" s="30"/>
      <c r="J308" s="63"/>
    </row>
    <row r="309" customFormat="false" ht="12.75" hidden="false" customHeight="false" outlineLevel="0" collapsed="false">
      <c r="A309" s="63"/>
      <c r="B309" s="30"/>
      <c r="C309" s="30"/>
      <c r="D309" s="63"/>
      <c r="E309" s="30"/>
      <c r="F309" s="30"/>
      <c r="G309" s="30"/>
      <c r="H309" s="7"/>
      <c r="I309" s="30"/>
      <c r="J309" s="63"/>
    </row>
    <row r="310" customFormat="false" ht="12.75" hidden="false" customHeight="false" outlineLevel="0" collapsed="false">
      <c r="A310" s="63"/>
      <c r="B310" s="30"/>
      <c r="C310" s="30"/>
      <c r="D310" s="63"/>
      <c r="E310" s="30"/>
      <c r="F310" s="30"/>
      <c r="G310" s="30"/>
      <c r="H310" s="7"/>
      <c r="I310" s="30"/>
      <c r="J310" s="63"/>
    </row>
    <row r="311" customFormat="false" ht="12.75" hidden="false" customHeight="false" outlineLevel="0" collapsed="false">
      <c r="A311" s="63"/>
      <c r="B311" s="30"/>
      <c r="C311" s="30"/>
      <c r="D311" s="63"/>
      <c r="E311" s="30"/>
      <c r="F311" s="30"/>
      <c r="G311" s="30"/>
      <c r="H311" s="7"/>
      <c r="I311" s="30"/>
      <c r="J311" s="63"/>
    </row>
    <row r="312" customFormat="false" ht="12.75" hidden="false" customHeight="false" outlineLevel="0" collapsed="false">
      <c r="A312" s="63"/>
      <c r="B312" s="30"/>
      <c r="C312" s="30"/>
      <c r="D312" s="63"/>
      <c r="E312" s="30"/>
      <c r="F312" s="30"/>
      <c r="G312" s="30"/>
      <c r="H312" s="7"/>
      <c r="I312" s="30"/>
      <c r="J312" s="63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"/>
      <c r="I313" s="74"/>
      <c r="J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7"/>
      <c r="I314" s="63"/>
      <c r="J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7"/>
      <c r="I315" s="63"/>
      <c r="J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7"/>
      <c r="I316" s="63"/>
      <c r="J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7"/>
      <c r="I317" s="63"/>
      <c r="J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7"/>
      <c r="I318" s="63"/>
      <c r="J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7"/>
      <c r="I319" s="63"/>
      <c r="J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7"/>
      <c r="I320" s="63"/>
      <c r="J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7"/>
      <c r="I321" s="63"/>
      <c r="J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7"/>
      <c r="I322" s="63"/>
      <c r="J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7"/>
      <c r="I323" s="63"/>
      <c r="J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7"/>
      <c r="I324" s="63"/>
      <c r="J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7"/>
      <c r="I325" s="63"/>
      <c r="J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7"/>
      <c r="I326" s="63"/>
      <c r="J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7"/>
      <c r="I327" s="63"/>
      <c r="J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7"/>
      <c r="I328" s="63"/>
      <c r="J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7"/>
      <c r="I329" s="63"/>
      <c r="J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7"/>
      <c r="I330" s="63"/>
      <c r="J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7"/>
      <c r="I331" s="63"/>
      <c r="J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7"/>
      <c r="I332" s="63"/>
      <c r="J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7"/>
      <c r="I333" s="63"/>
      <c r="J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7"/>
      <c r="I334" s="63"/>
      <c r="J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7"/>
      <c r="I335" s="63"/>
      <c r="J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7"/>
      <c r="I336" s="63"/>
      <c r="J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7"/>
      <c r="I337" s="63"/>
      <c r="J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7"/>
      <c r="I338" s="63"/>
      <c r="J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7"/>
      <c r="I339" s="63"/>
      <c r="J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7"/>
      <c r="I340" s="63"/>
      <c r="J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7"/>
      <c r="I341" s="63"/>
      <c r="J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7"/>
      <c r="I342" s="63"/>
      <c r="J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7"/>
      <c r="I343" s="63"/>
      <c r="J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7"/>
      <c r="I344" s="63"/>
      <c r="J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7"/>
      <c r="I345" s="63"/>
      <c r="J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7"/>
      <c r="I346" s="63"/>
      <c r="J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7"/>
      <c r="I347" s="63"/>
      <c r="J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7"/>
      <c r="I348" s="63"/>
      <c r="J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7"/>
      <c r="I349" s="63"/>
      <c r="J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7"/>
      <c r="I350" s="63"/>
      <c r="J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7"/>
      <c r="I351" s="63"/>
      <c r="J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7"/>
      <c r="I352" s="63"/>
      <c r="J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7"/>
      <c r="I353" s="63"/>
      <c r="J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7"/>
      <c r="I354" s="63"/>
      <c r="J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7"/>
      <c r="I355" s="63"/>
      <c r="J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7"/>
      <c r="I356" s="63"/>
      <c r="J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7"/>
      <c r="I357" s="63"/>
      <c r="J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7"/>
      <c r="I358" s="63"/>
      <c r="J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7"/>
      <c r="I359" s="63"/>
      <c r="J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7"/>
      <c r="I360" s="63"/>
      <c r="J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7"/>
      <c r="I361" s="63"/>
      <c r="J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7"/>
      <c r="I362" s="63"/>
      <c r="J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7"/>
      <c r="I363" s="63"/>
      <c r="J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7"/>
      <c r="I364" s="63"/>
      <c r="J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7"/>
      <c r="I365" s="63"/>
      <c r="J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7"/>
      <c r="I366" s="63"/>
      <c r="J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7"/>
      <c r="I367" s="63"/>
      <c r="J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7"/>
      <c r="I368" s="63"/>
      <c r="J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7"/>
      <c r="I369" s="63"/>
      <c r="J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7"/>
      <c r="I370" s="63"/>
      <c r="J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7"/>
      <c r="I371" s="63"/>
      <c r="J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7"/>
      <c r="I372" s="63"/>
      <c r="J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7"/>
      <c r="I373" s="63"/>
      <c r="J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7"/>
      <c r="I374" s="63"/>
      <c r="J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7"/>
      <c r="I375" s="63"/>
      <c r="J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7"/>
      <c r="I376" s="63"/>
      <c r="J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7"/>
      <c r="I377" s="63"/>
      <c r="J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7"/>
      <c r="I378" s="63"/>
      <c r="J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7"/>
      <c r="I379" s="63"/>
      <c r="J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7"/>
      <c r="I380" s="63"/>
      <c r="J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7"/>
      <c r="I381" s="63"/>
      <c r="J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7"/>
      <c r="I382" s="63"/>
      <c r="J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7"/>
      <c r="I383" s="63"/>
      <c r="J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7"/>
      <c r="I384" s="63"/>
      <c r="J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7"/>
      <c r="I385" s="63"/>
      <c r="J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7"/>
      <c r="I386" s="63"/>
      <c r="J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7"/>
      <c r="I387" s="63"/>
      <c r="J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7"/>
      <c r="I388" s="63"/>
      <c r="J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7"/>
      <c r="I389" s="63"/>
      <c r="J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7"/>
      <c r="I390" s="63"/>
      <c r="J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7"/>
      <c r="I391" s="63"/>
      <c r="J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7"/>
      <c r="I392" s="63"/>
      <c r="J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7"/>
      <c r="I393" s="63"/>
      <c r="J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7"/>
      <c r="I394" s="63"/>
      <c r="J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7"/>
      <c r="I395" s="63"/>
      <c r="J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7"/>
      <c r="I396" s="63"/>
      <c r="J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7"/>
      <c r="I397" s="63"/>
      <c r="J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7"/>
      <c r="I398" s="63"/>
      <c r="J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7"/>
      <c r="I399" s="63"/>
      <c r="J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7"/>
      <c r="I400" s="63"/>
      <c r="J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7"/>
      <c r="I401" s="63"/>
      <c r="J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7"/>
      <c r="I402" s="63"/>
      <c r="J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7"/>
      <c r="I403" s="63"/>
      <c r="J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7"/>
      <c r="I404" s="63"/>
      <c r="J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7"/>
      <c r="I405" s="63"/>
      <c r="J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7"/>
      <c r="I406" s="63"/>
      <c r="J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7"/>
      <c r="I407" s="63"/>
      <c r="J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7"/>
      <c r="I408" s="63"/>
      <c r="J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7"/>
      <c r="I409" s="63"/>
      <c r="J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7"/>
      <c r="I410" s="63"/>
      <c r="J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7"/>
      <c r="I411" s="63"/>
      <c r="J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7"/>
      <c r="I412" s="63"/>
      <c r="J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7"/>
      <c r="I413" s="63"/>
      <c r="J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7"/>
      <c r="I414" s="63"/>
      <c r="J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7"/>
      <c r="I415" s="63"/>
      <c r="J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7"/>
      <c r="I416" s="63"/>
      <c r="J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7"/>
      <c r="I417" s="63"/>
      <c r="J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7"/>
      <c r="I418" s="63"/>
      <c r="J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7"/>
      <c r="I419" s="63"/>
      <c r="J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7"/>
      <c r="I420" s="63"/>
      <c r="J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7"/>
      <c r="I421" s="63"/>
      <c r="J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7"/>
      <c r="I422" s="63"/>
      <c r="J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7"/>
      <c r="I423" s="63"/>
      <c r="J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7"/>
      <c r="I424" s="63"/>
      <c r="J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7"/>
      <c r="I425" s="63"/>
      <c r="J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7"/>
      <c r="I426" s="63"/>
      <c r="J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7"/>
      <c r="I427" s="63"/>
      <c r="J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7"/>
      <c r="I428" s="63"/>
      <c r="J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7"/>
      <c r="I429" s="63"/>
      <c r="J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7"/>
      <c r="I430" s="63"/>
      <c r="J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7"/>
      <c r="I431" s="63"/>
      <c r="J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7"/>
      <c r="I432" s="63"/>
      <c r="J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7"/>
      <c r="I433" s="63"/>
      <c r="J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7"/>
      <c r="I434" s="63"/>
      <c r="J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7"/>
      <c r="I435" s="63"/>
      <c r="J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7"/>
      <c r="I436" s="63"/>
      <c r="J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7"/>
      <c r="I437" s="63"/>
      <c r="J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7"/>
      <c r="I438" s="63"/>
      <c r="J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7"/>
      <c r="I439" s="63"/>
      <c r="J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7"/>
      <c r="I440" s="63"/>
      <c r="J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7"/>
      <c r="I441" s="63"/>
      <c r="J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7"/>
      <c r="I442" s="63"/>
      <c r="J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7"/>
      <c r="I443" s="63"/>
      <c r="J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7"/>
      <c r="I444" s="63"/>
      <c r="J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7"/>
      <c r="I445" s="63"/>
      <c r="J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7"/>
      <c r="I446" s="63"/>
      <c r="J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7"/>
      <c r="I447" s="63"/>
      <c r="J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7"/>
      <c r="I448" s="63"/>
      <c r="J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7"/>
      <c r="I449" s="63"/>
      <c r="J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7"/>
      <c r="I450" s="63"/>
      <c r="J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7"/>
      <c r="I451" s="63"/>
      <c r="J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7"/>
      <c r="I452" s="63"/>
      <c r="J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7"/>
      <c r="I453" s="63"/>
      <c r="J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7"/>
      <c r="I454" s="63"/>
      <c r="J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7"/>
      <c r="I455" s="63"/>
      <c r="J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7"/>
      <c r="I456" s="63"/>
      <c r="J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7"/>
      <c r="I457" s="63"/>
      <c r="J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7"/>
      <c r="I458" s="63"/>
      <c r="J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7"/>
      <c r="I459" s="63"/>
      <c r="J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7"/>
      <c r="I460" s="63"/>
      <c r="J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7"/>
      <c r="I461" s="63"/>
      <c r="J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7"/>
      <c r="I462" s="63"/>
      <c r="J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7"/>
      <c r="I463" s="63"/>
      <c r="J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7"/>
      <c r="I464" s="63"/>
      <c r="J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7"/>
      <c r="I465" s="63"/>
      <c r="J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7"/>
      <c r="I466" s="63"/>
      <c r="J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7"/>
      <c r="I467" s="63"/>
      <c r="J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7"/>
      <c r="I468" s="63"/>
      <c r="J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7"/>
      <c r="I469" s="63"/>
      <c r="J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7"/>
      <c r="I470" s="63"/>
      <c r="J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7"/>
      <c r="I471" s="63"/>
      <c r="J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7"/>
      <c r="I472" s="63"/>
      <c r="J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7"/>
      <c r="I473" s="63"/>
      <c r="J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7"/>
      <c r="I474" s="63"/>
      <c r="J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7"/>
      <c r="I475" s="63"/>
      <c r="J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7"/>
      <c r="I476" s="63"/>
      <c r="J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7"/>
      <c r="I477" s="63"/>
      <c r="J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7"/>
      <c r="I478" s="63"/>
      <c r="J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7"/>
      <c r="I479" s="63"/>
      <c r="J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7"/>
      <c r="I480" s="63"/>
      <c r="J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7"/>
      <c r="I481" s="63"/>
      <c r="J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7"/>
      <c r="I482" s="63"/>
      <c r="J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7"/>
      <c r="I483" s="63"/>
      <c r="J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7"/>
      <c r="I484" s="63"/>
      <c r="J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7"/>
      <c r="I485" s="63"/>
      <c r="J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7"/>
      <c r="I486" s="63"/>
      <c r="J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7"/>
      <c r="I487" s="63"/>
      <c r="J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7"/>
      <c r="I488" s="63"/>
      <c r="J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7"/>
      <c r="I489" s="63"/>
      <c r="J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7"/>
      <c r="I490" s="63"/>
      <c r="J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7"/>
      <c r="I491" s="63"/>
      <c r="J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7"/>
      <c r="I492" s="63"/>
      <c r="J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7"/>
      <c r="I493" s="63"/>
      <c r="J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7"/>
      <c r="I494" s="63"/>
      <c r="J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7"/>
      <c r="I495" s="63"/>
      <c r="J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7"/>
      <c r="I496" s="63"/>
      <c r="J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7"/>
      <c r="I497" s="63"/>
      <c r="J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7"/>
      <c r="I498" s="63"/>
      <c r="J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7"/>
      <c r="I499" s="63"/>
      <c r="J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7"/>
      <c r="I500" s="63"/>
      <c r="J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7"/>
      <c r="I501" s="63"/>
      <c r="J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7"/>
      <c r="I502" s="63"/>
      <c r="J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7"/>
      <c r="I503" s="63"/>
      <c r="J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7"/>
      <c r="I504" s="63"/>
      <c r="J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7"/>
      <c r="I505" s="63"/>
      <c r="J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7"/>
      <c r="I506" s="63"/>
      <c r="J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7"/>
      <c r="I507" s="63"/>
      <c r="J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7"/>
      <c r="I508" s="63"/>
      <c r="J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7"/>
      <c r="I509" s="63"/>
      <c r="J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7"/>
      <c r="I510" s="63"/>
      <c r="J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7"/>
      <c r="I511" s="63"/>
      <c r="J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7"/>
      <c r="I512" s="63"/>
      <c r="J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7"/>
      <c r="I513" s="63"/>
      <c r="J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7"/>
      <c r="I514" s="63"/>
      <c r="J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7"/>
      <c r="I515" s="63"/>
      <c r="J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7"/>
      <c r="I516" s="63"/>
      <c r="J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7"/>
      <c r="I517" s="63"/>
      <c r="J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7"/>
      <c r="I518" s="63"/>
      <c r="J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7"/>
      <c r="I519" s="63"/>
      <c r="J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7"/>
      <c r="I520" s="63"/>
      <c r="J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7"/>
      <c r="I521" s="63"/>
      <c r="J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7"/>
      <c r="I522" s="63"/>
      <c r="J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7"/>
      <c r="I523" s="63"/>
      <c r="J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7"/>
      <c r="I524" s="63"/>
      <c r="J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7"/>
      <c r="I525" s="63"/>
      <c r="J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7"/>
      <c r="I526" s="63"/>
      <c r="J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7"/>
      <c r="I527" s="63"/>
      <c r="J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7"/>
      <c r="I528" s="63"/>
      <c r="J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7"/>
      <c r="I529" s="63"/>
      <c r="J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7"/>
      <c r="I530" s="63"/>
      <c r="J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7"/>
      <c r="I531" s="63"/>
      <c r="J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7"/>
      <c r="I532" s="63"/>
      <c r="J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7"/>
      <c r="I533" s="63"/>
      <c r="J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7"/>
      <c r="I534" s="63"/>
      <c r="J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7"/>
      <c r="I535" s="63"/>
      <c r="J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7"/>
      <c r="I536" s="63"/>
      <c r="J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7"/>
      <c r="I537" s="63"/>
      <c r="J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7"/>
      <c r="I538" s="63"/>
      <c r="J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7"/>
      <c r="I539" s="63"/>
      <c r="J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7"/>
      <c r="I540" s="63"/>
      <c r="J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7"/>
      <c r="I541" s="63"/>
      <c r="J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7"/>
      <c r="I542" s="63"/>
      <c r="J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7"/>
      <c r="I543" s="63"/>
      <c r="J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7"/>
      <c r="I544" s="63"/>
      <c r="J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7"/>
      <c r="I545" s="63"/>
      <c r="J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7"/>
      <c r="I546" s="63"/>
      <c r="J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7"/>
      <c r="I547" s="63"/>
      <c r="J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7"/>
      <c r="I548" s="63"/>
      <c r="J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7"/>
      <c r="I549" s="63"/>
      <c r="J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7"/>
      <c r="I550" s="63"/>
      <c r="J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7"/>
      <c r="I551" s="63"/>
      <c r="J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7"/>
      <c r="I552" s="63"/>
      <c r="J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7"/>
      <c r="I553" s="63"/>
      <c r="J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7"/>
      <c r="I554" s="63"/>
      <c r="J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7"/>
      <c r="I555" s="63"/>
      <c r="J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7"/>
      <c r="I556" s="63"/>
      <c r="J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7"/>
      <c r="I557" s="63"/>
      <c r="J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7"/>
      <c r="I558" s="63"/>
      <c r="J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7"/>
      <c r="I559" s="63"/>
      <c r="J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7"/>
      <c r="I560" s="63"/>
      <c r="J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7"/>
      <c r="I561" s="63"/>
      <c r="J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7"/>
      <c r="I562" s="63"/>
      <c r="J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7"/>
      <c r="I563" s="63"/>
      <c r="J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7"/>
      <c r="I564" s="63"/>
      <c r="J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7"/>
      <c r="I565" s="63"/>
      <c r="J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7"/>
      <c r="I566" s="63"/>
      <c r="J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7"/>
      <c r="I567" s="63"/>
      <c r="J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7"/>
      <c r="I568" s="63"/>
      <c r="J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7"/>
      <c r="I569" s="63"/>
      <c r="J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7"/>
      <c r="I570" s="63"/>
      <c r="J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7"/>
      <c r="I571" s="63"/>
      <c r="J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7"/>
      <c r="I572" s="63"/>
      <c r="J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7"/>
      <c r="I573" s="63"/>
      <c r="J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7"/>
      <c r="I574" s="63"/>
      <c r="J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7"/>
      <c r="I575" s="63"/>
      <c r="J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7"/>
      <c r="I576" s="63"/>
      <c r="J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7"/>
      <c r="I577" s="63"/>
      <c r="J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7"/>
      <c r="I578" s="63"/>
      <c r="J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7"/>
      <c r="I579" s="63"/>
      <c r="J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7"/>
      <c r="I580" s="63"/>
      <c r="J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7"/>
      <c r="I581" s="63"/>
      <c r="J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7"/>
      <c r="I582" s="63"/>
      <c r="J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7"/>
      <c r="I583" s="63"/>
      <c r="J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7"/>
      <c r="I584" s="63"/>
      <c r="J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7"/>
      <c r="I585" s="63"/>
      <c r="J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7"/>
      <c r="I586" s="63"/>
      <c r="J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7"/>
      <c r="I587" s="63"/>
      <c r="J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7"/>
      <c r="I588" s="63"/>
      <c r="J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7"/>
      <c r="I589" s="63"/>
      <c r="J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7"/>
      <c r="I590" s="63"/>
      <c r="J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7"/>
      <c r="I591" s="63"/>
      <c r="J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7"/>
      <c r="I592" s="63"/>
      <c r="J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7"/>
      <c r="I593" s="63"/>
      <c r="J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7"/>
      <c r="I594" s="63"/>
      <c r="J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7"/>
      <c r="I595" s="63"/>
      <c r="J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7"/>
      <c r="I596" s="63"/>
      <c r="J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7"/>
      <c r="I597" s="63"/>
      <c r="J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7"/>
      <c r="I598" s="63"/>
      <c r="J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7"/>
      <c r="I599" s="63"/>
      <c r="J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7"/>
      <c r="I600" s="63"/>
      <c r="J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7"/>
      <c r="I601" s="63"/>
      <c r="J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7"/>
      <c r="I602" s="63"/>
      <c r="J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7"/>
      <c r="I603" s="63"/>
      <c r="J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7"/>
      <c r="I604" s="63"/>
      <c r="J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7"/>
      <c r="I605" s="63"/>
      <c r="J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7"/>
      <c r="I606" s="63"/>
      <c r="J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7"/>
      <c r="I607" s="63"/>
      <c r="J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7"/>
      <c r="I608" s="63"/>
      <c r="J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7"/>
      <c r="I609" s="63"/>
      <c r="J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7"/>
      <c r="I610" s="63"/>
      <c r="J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7"/>
      <c r="I611" s="63"/>
      <c r="J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7"/>
      <c r="I612" s="63"/>
      <c r="J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7"/>
      <c r="I613" s="63"/>
      <c r="J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7"/>
      <c r="I614" s="63"/>
      <c r="J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7"/>
      <c r="I615" s="63"/>
      <c r="J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7"/>
      <c r="I616" s="63"/>
      <c r="J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7"/>
      <c r="I617" s="63"/>
      <c r="J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7"/>
      <c r="I618" s="63"/>
      <c r="J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7"/>
      <c r="I619" s="63"/>
      <c r="J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7"/>
      <c r="I620" s="63"/>
      <c r="J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7"/>
      <c r="I621" s="63"/>
      <c r="J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7"/>
      <c r="I622" s="63"/>
      <c r="J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7"/>
      <c r="I623" s="63"/>
      <c r="J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7"/>
      <c r="I624" s="63"/>
      <c r="J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7"/>
      <c r="I625" s="63"/>
      <c r="J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7"/>
      <c r="I626" s="63"/>
      <c r="J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7"/>
      <c r="I627" s="63"/>
      <c r="J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7"/>
      <c r="I628" s="63"/>
      <c r="J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7"/>
      <c r="I629" s="63"/>
      <c r="J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7"/>
      <c r="I630" s="63"/>
      <c r="J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7"/>
      <c r="I631" s="63"/>
      <c r="J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7"/>
      <c r="I632" s="63"/>
      <c r="J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7"/>
      <c r="I633" s="63"/>
      <c r="J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7"/>
      <c r="I634" s="63"/>
      <c r="J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7"/>
      <c r="I635" s="63"/>
      <c r="J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7"/>
      <c r="I636" s="63"/>
      <c r="J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7"/>
      <c r="I637" s="63"/>
      <c r="J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7"/>
      <c r="I638" s="63"/>
      <c r="J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7"/>
      <c r="I639" s="63"/>
      <c r="J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7"/>
      <c r="I640" s="63"/>
      <c r="J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7"/>
      <c r="I641" s="63"/>
      <c r="J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7"/>
      <c r="I642" s="63"/>
      <c r="J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7"/>
      <c r="I643" s="63"/>
      <c r="J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7"/>
      <c r="I644" s="63"/>
      <c r="J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7"/>
      <c r="I645" s="63"/>
      <c r="J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7"/>
      <c r="I646" s="63"/>
      <c r="J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7"/>
      <c r="I647" s="63"/>
      <c r="J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7"/>
      <c r="I648" s="63"/>
      <c r="J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7"/>
      <c r="I649" s="63"/>
      <c r="J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7"/>
      <c r="I650" s="63"/>
      <c r="J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7"/>
      <c r="I651" s="63"/>
      <c r="J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7"/>
      <c r="I652" s="63"/>
      <c r="J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7"/>
      <c r="I653" s="63"/>
      <c r="J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7"/>
      <c r="I654" s="63"/>
      <c r="J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7"/>
      <c r="I655" s="63"/>
      <c r="J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7"/>
      <c r="I656" s="63"/>
      <c r="J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7"/>
      <c r="I657" s="63"/>
      <c r="J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7"/>
      <c r="I658" s="63"/>
      <c r="J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7"/>
      <c r="I659" s="63"/>
      <c r="J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7"/>
      <c r="I660" s="63"/>
      <c r="J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7"/>
      <c r="I661" s="63"/>
      <c r="J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7"/>
      <c r="I662" s="63"/>
      <c r="J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7"/>
      <c r="I663" s="63"/>
      <c r="J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7"/>
      <c r="I664" s="63"/>
      <c r="J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7"/>
      <c r="I665" s="63"/>
      <c r="J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7"/>
      <c r="I666" s="63"/>
      <c r="J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7"/>
      <c r="I667" s="63"/>
      <c r="J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7"/>
      <c r="I668" s="63"/>
      <c r="J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7"/>
      <c r="I669" s="63"/>
      <c r="J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7"/>
      <c r="I670" s="63"/>
      <c r="J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7"/>
      <c r="I671" s="63"/>
      <c r="J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7"/>
      <c r="I672" s="63"/>
      <c r="J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7"/>
      <c r="I673" s="63"/>
      <c r="J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7"/>
      <c r="I674" s="63"/>
      <c r="J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7"/>
      <c r="I675" s="63"/>
      <c r="J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7"/>
      <c r="I676" s="63"/>
      <c r="J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7"/>
      <c r="I677" s="63"/>
      <c r="J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7"/>
      <c r="I678" s="63"/>
      <c r="J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7"/>
      <c r="I679" s="63"/>
      <c r="J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7"/>
      <c r="I680" s="63"/>
      <c r="J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7"/>
      <c r="I681" s="63"/>
      <c r="J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7"/>
      <c r="I682" s="63"/>
      <c r="J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7"/>
      <c r="I683" s="63"/>
      <c r="J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7"/>
      <c r="I684" s="63"/>
      <c r="J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7"/>
      <c r="I685" s="63"/>
      <c r="J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7"/>
      <c r="I686" s="63"/>
      <c r="J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7"/>
      <c r="I687" s="63"/>
      <c r="J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7"/>
      <c r="I688" s="63"/>
      <c r="J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7"/>
      <c r="I689" s="63"/>
      <c r="J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7"/>
      <c r="I690" s="63"/>
      <c r="J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7"/>
      <c r="I691" s="63"/>
      <c r="J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7"/>
      <c r="I692" s="63"/>
      <c r="J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7"/>
      <c r="I693" s="63"/>
      <c r="J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7"/>
      <c r="I694" s="63"/>
      <c r="J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7"/>
      <c r="I695" s="63"/>
      <c r="J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7"/>
      <c r="I696" s="63"/>
      <c r="J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7"/>
      <c r="I697" s="63"/>
      <c r="J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7"/>
      <c r="I698" s="63"/>
      <c r="J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7"/>
      <c r="I699" s="63"/>
      <c r="J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7"/>
      <c r="I700" s="63"/>
      <c r="J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7"/>
      <c r="I701" s="63"/>
      <c r="J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7"/>
      <c r="I702" s="63"/>
      <c r="J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7"/>
      <c r="I703" s="63"/>
      <c r="J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7"/>
      <c r="I704" s="63"/>
      <c r="J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7"/>
      <c r="I705" s="63"/>
      <c r="J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7"/>
      <c r="I706" s="63"/>
      <c r="J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7"/>
      <c r="I707" s="63"/>
      <c r="J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7"/>
      <c r="I708" s="63"/>
      <c r="J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7"/>
      <c r="I709" s="63"/>
      <c r="J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7"/>
      <c r="I710" s="63"/>
      <c r="J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7"/>
      <c r="I711" s="63"/>
      <c r="J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7"/>
      <c r="I712" s="63"/>
      <c r="J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7"/>
      <c r="I713" s="63"/>
      <c r="J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7"/>
      <c r="I714" s="63"/>
      <c r="J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7"/>
      <c r="I715" s="63"/>
      <c r="J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7"/>
      <c r="I716" s="63"/>
      <c r="J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7"/>
      <c r="I717" s="63"/>
      <c r="J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7"/>
      <c r="I718" s="63"/>
      <c r="J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7"/>
      <c r="I719" s="63"/>
      <c r="J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7"/>
      <c r="I720" s="63"/>
      <c r="J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7"/>
      <c r="I721" s="63"/>
      <c r="J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7"/>
      <c r="I722" s="63"/>
      <c r="J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7"/>
      <c r="I723" s="63"/>
      <c r="J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7"/>
      <c r="I724" s="63"/>
      <c r="J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7"/>
      <c r="I725" s="63"/>
      <c r="J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7"/>
      <c r="I726" s="63"/>
      <c r="J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7"/>
      <c r="I727" s="63"/>
      <c r="J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7"/>
      <c r="I728" s="63"/>
      <c r="J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7"/>
      <c r="I729" s="63"/>
      <c r="J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7"/>
      <c r="I730" s="63"/>
      <c r="J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7"/>
      <c r="I731" s="63"/>
      <c r="J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7"/>
      <c r="I732" s="63"/>
      <c r="J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7"/>
      <c r="I733" s="63"/>
      <c r="J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7"/>
      <c r="I734" s="63"/>
      <c r="J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7"/>
      <c r="I735" s="63"/>
      <c r="J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7"/>
      <c r="I736" s="63"/>
      <c r="J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7"/>
      <c r="I737" s="63"/>
      <c r="J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7"/>
      <c r="I738" s="63"/>
      <c r="J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7"/>
      <c r="I739" s="63"/>
      <c r="J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7"/>
      <c r="I740" s="63"/>
      <c r="J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7"/>
      <c r="I741" s="63"/>
      <c r="J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7"/>
      <c r="I742" s="63"/>
      <c r="J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7"/>
      <c r="I743" s="63"/>
      <c r="J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7"/>
      <c r="I744" s="63"/>
      <c r="J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7"/>
      <c r="I745" s="63"/>
      <c r="J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7"/>
      <c r="I746" s="63"/>
      <c r="J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7"/>
      <c r="I747" s="63"/>
      <c r="J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7"/>
      <c r="I748" s="63"/>
      <c r="J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7"/>
      <c r="I749" s="63"/>
      <c r="J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7"/>
      <c r="I750" s="63"/>
      <c r="J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7"/>
      <c r="I751" s="63"/>
      <c r="J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7"/>
      <c r="I752" s="63"/>
      <c r="J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7"/>
      <c r="I753" s="63"/>
      <c r="J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7"/>
      <c r="I754" s="63"/>
      <c r="J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7"/>
      <c r="I755" s="63"/>
      <c r="J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7"/>
      <c r="I756" s="63"/>
      <c r="J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7"/>
      <c r="I757" s="63"/>
      <c r="J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7"/>
      <c r="I758" s="63"/>
      <c r="J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7"/>
      <c r="I759" s="63"/>
      <c r="J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7"/>
      <c r="I760" s="63"/>
      <c r="J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7"/>
      <c r="I761" s="63"/>
      <c r="J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7"/>
      <c r="I762" s="63"/>
      <c r="J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7"/>
      <c r="I763" s="63"/>
      <c r="J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7"/>
      <c r="I764" s="63"/>
      <c r="J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7"/>
      <c r="I765" s="63"/>
      <c r="J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7"/>
      <c r="I766" s="63"/>
      <c r="J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7"/>
      <c r="I767" s="63"/>
      <c r="J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7"/>
      <c r="I768" s="63"/>
      <c r="J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7"/>
      <c r="I769" s="63"/>
      <c r="J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7"/>
      <c r="I770" s="63"/>
      <c r="J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7"/>
      <c r="I771" s="63"/>
      <c r="J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7"/>
      <c r="I772" s="63"/>
      <c r="J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7"/>
      <c r="I773" s="63"/>
      <c r="J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7"/>
      <c r="I774" s="63"/>
      <c r="J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7"/>
      <c r="I775" s="63"/>
      <c r="J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7"/>
      <c r="I776" s="63"/>
      <c r="J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7"/>
      <c r="I777" s="63"/>
      <c r="J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7"/>
      <c r="I778" s="63"/>
      <c r="J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7"/>
      <c r="I779" s="63"/>
      <c r="J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7"/>
      <c r="I780" s="63"/>
      <c r="J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7"/>
      <c r="I781" s="63"/>
      <c r="J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7"/>
      <c r="I782" s="63"/>
      <c r="J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7"/>
      <c r="I783" s="63"/>
      <c r="J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7"/>
      <c r="I784" s="63"/>
      <c r="J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7"/>
      <c r="I785" s="63"/>
      <c r="J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7"/>
      <c r="I786" s="63"/>
      <c r="J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7"/>
      <c r="I787" s="63"/>
      <c r="J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7"/>
      <c r="I788" s="63"/>
      <c r="J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7"/>
      <c r="I789" s="63"/>
      <c r="J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7"/>
      <c r="I790" s="63"/>
      <c r="J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7"/>
      <c r="I791" s="63"/>
      <c r="J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7"/>
      <c r="I792" s="63"/>
      <c r="J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7"/>
      <c r="I793" s="63"/>
      <c r="J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7"/>
      <c r="I794" s="63"/>
      <c r="J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7"/>
      <c r="I795" s="63"/>
      <c r="J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7"/>
      <c r="I796" s="63"/>
      <c r="J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7"/>
      <c r="I797" s="63"/>
      <c r="J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7"/>
      <c r="I798" s="63"/>
      <c r="J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7"/>
      <c r="I799" s="63"/>
      <c r="J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7"/>
      <c r="I800" s="63"/>
      <c r="J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7"/>
      <c r="I801" s="63"/>
      <c r="J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7"/>
      <c r="I802" s="63"/>
      <c r="J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7"/>
      <c r="I803" s="63"/>
      <c r="J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7"/>
      <c r="I804" s="63"/>
      <c r="J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7"/>
      <c r="I805" s="63"/>
      <c r="J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7"/>
      <c r="I806" s="63"/>
      <c r="J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7"/>
      <c r="I807" s="63"/>
      <c r="J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7"/>
      <c r="I808" s="63"/>
      <c r="J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7"/>
      <c r="I809" s="63"/>
      <c r="J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7"/>
      <c r="I810" s="63"/>
      <c r="J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7"/>
      <c r="I811" s="63"/>
      <c r="J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7"/>
      <c r="I812" s="63"/>
      <c r="J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7"/>
      <c r="I813" s="63"/>
      <c r="J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7"/>
      <c r="I814" s="63"/>
      <c r="J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7"/>
      <c r="I815" s="63"/>
      <c r="J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7"/>
      <c r="I816" s="63"/>
      <c r="J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7"/>
      <c r="I817" s="63"/>
      <c r="J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7"/>
      <c r="I818" s="63"/>
      <c r="J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7"/>
      <c r="I819" s="63"/>
      <c r="J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7"/>
      <c r="I820" s="63"/>
      <c r="J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7"/>
      <c r="I821" s="63"/>
      <c r="J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7"/>
      <c r="I822" s="63"/>
      <c r="J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7"/>
      <c r="I823" s="63"/>
      <c r="J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7"/>
      <c r="I824" s="63"/>
      <c r="J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7"/>
      <c r="I825" s="63"/>
      <c r="J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7"/>
      <c r="I826" s="63"/>
      <c r="J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7"/>
      <c r="I827" s="63"/>
      <c r="J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7"/>
      <c r="I828" s="63"/>
      <c r="J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7"/>
      <c r="I829" s="63"/>
      <c r="J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7"/>
      <c r="I830" s="63"/>
      <c r="J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7"/>
      <c r="I831" s="63"/>
      <c r="J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7"/>
      <c r="I832" s="63"/>
      <c r="J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7"/>
      <c r="I833" s="63"/>
      <c r="J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7"/>
      <c r="I834" s="63"/>
      <c r="J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7"/>
      <c r="I835" s="63"/>
      <c r="J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7"/>
      <c r="I836" s="63"/>
      <c r="J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7"/>
      <c r="I837" s="63"/>
      <c r="J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7"/>
      <c r="I838" s="63"/>
      <c r="J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7"/>
      <c r="I839" s="63"/>
      <c r="J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7"/>
      <c r="I840" s="63"/>
      <c r="J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7"/>
      <c r="I841" s="63"/>
      <c r="J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7"/>
      <c r="I842" s="63"/>
      <c r="J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7"/>
      <c r="I843" s="63"/>
      <c r="J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7"/>
      <c r="I844" s="63"/>
      <c r="J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7"/>
      <c r="I845" s="63"/>
      <c r="J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7"/>
      <c r="I846" s="63"/>
      <c r="J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7"/>
      <c r="I847" s="63"/>
      <c r="J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7"/>
      <c r="I848" s="63"/>
      <c r="J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7"/>
      <c r="I849" s="63"/>
      <c r="J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7"/>
      <c r="I850" s="63"/>
      <c r="J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7"/>
      <c r="I851" s="63"/>
      <c r="J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7"/>
      <c r="I852" s="63"/>
      <c r="J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7"/>
      <c r="I853" s="63"/>
      <c r="J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7"/>
      <c r="I854" s="63"/>
      <c r="J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7"/>
      <c r="I855" s="63"/>
      <c r="J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7"/>
      <c r="I856" s="63"/>
      <c r="J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7"/>
      <c r="I857" s="63"/>
      <c r="J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7"/>
      <c r="I858" s="63"/>
      <c r="J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7"/>
      <c r="I859" s="63"/>
      <c r="J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7"/>
      <c r="I860" s="63"/>
      <c r="J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7"/>
      <c r="I861" s="63"/>
      <c r="J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7"/>
      <c r="I862" s="63"/>
      <c r="J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7"/>
      <c r="I863" s="63"/>
      <c r="J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7"/>
      <c r="I864" s="63"/>
      <c r="J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7"/>
      <c r="I865" s="63"/>
      <c r="J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7"/>
      <c r="I866" s="63"/>
      <c r="J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7"/>
      <c r="I867" s="63"/>
      <c r="J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7"/>
      <c r="I868" s="63"/>
      <c r="J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7"/>
      <c r="I869" s="63"/>
      <c r="J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7"/>
      <c r="I870" s="63"/>
      <c r="J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7"/>
      <c r="I871" s="63"/>
      <c r="J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7"/>
      <c r="I872" s="63"/>
      <c r="J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7"/>
      <c r="I873" s="63"/>
      <c r="J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7"/>
      <c r="I874" s="63"/>
      <c r="J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7"/>
      <c r="I875" s="63"/>
      <c r="J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7"/>
      <c r="I876" s="63"/>
      <c r="J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7"/>
      <c r="I877" s="63"/>
      <c r="J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7"/>
      <c r="I878" s="63"/>
      <c r="J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7"/>
      <c r="I879" s="63"/>
      <c r="J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7"/>
      <c r="I880" s="63"/>
      <c r="J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7"/>
      <c r="I881" s="63"/>
      <c r="J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7"/>
      <c r="I882" s="63"/>
      <c r="J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7"/>
      <c r="I883" s="63"/>
      <c r="J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7"/>
      <c r="I884" s="63"/>
      <c r="J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7"/>
      <c r="I885" s="63"/>
      <c r="J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7"/>
      <c r="I886" s="63"/>
      <c r="J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7"/>
      <c r="I887" s="63"/>
      <c r="J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7"/>
      <c r="I888" s="63"/>
      <c r="J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7"/>
      <c r="I889" s="63"/>
      <c r="J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7"/>
      <c r="I890" s="63"/>
      <c r="J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7"/>
      <c r="I891" s="63"/>
      <c r="J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7"/>
      <c r="I892" s="63"/>
      <c r="J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7"/>
      <c r="I893" s="63"/>
      <c r="J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7"/>
      <c r="I894" s="63"/>
      <c r="J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7"/>
      <c r="I895" s="63"/>
      <c r="J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7"/>
      <c r="I896" s="63"/>
      <c r="J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7"/>
      <c r="I897" s="63"/>
      <c r="J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7"/>
      <c r="I898" s="63"/>
      <c r="J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7"/>
      <c r="I899" s="63"/>
      <c r="J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7"/>
      <c r="I900" s="63"/>
      <c r="J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7"/>
      <c r="I901" s="63"/>
      <c r="J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7"/>
      <c r="I902" s="63"/>
      <c r="J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7"/>
      <c r="I903" s="63"/>
      <c r="J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7"/>
      <c r="I904" s="63"/>
      <c r="J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7"/>
      <c r="I905" s="63"/>
      <c r="J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7"/>
      <c r="I906" s="63"/>
      <c r="J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7"/>
      <c r="I907" s="63"/>
      <c r="J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7"/>
      <c r="I908" s="63"/>
      <c r="J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7"/>
      <c r="I909" s="63"/>
      <c r="J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7"/>
      <c r="I910" s="63"/>
      <c r="J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7"/>
      <c r="I911" s="63"/>
      <c r="J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7"/>
      <c r="I912" s="63"/>
      <c r="J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7"/>
      <c r="I913" s="63"/>
      <c r="J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7"/>
      <c r="I914" s="63"/>
      <c r="J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7"/>
      <c r="I915" s="63"/>
      <c r="J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7"/>
      <c r="I916" s="63"/>
      <c r="J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7"/>
      <c r="I917" s="63"/>
      <c r="J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7"/>
      <c r="I918" s="63"/>
      <c r="J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7"/>
      <c r="I919" s="63"/>
      <c r="J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7"/>
      <c r="I920" s="63"/>
      <c r="J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7"/>
      <c r="I921" s="63"/>
      <c r="J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7"/>
      <c r="I922" s="63"/>
      <c r="J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7"/>
      <c r="I923" s="63"/>
      <c r="J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7"/>
      <c r="I924" s="63"/>
      <c r="J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7"/>
      <c r="I925" s="63"/>
      <c r="J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7"/>
      <c r="I926" s="63"/>
      <c r="J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7"/>
      <c r="I927" s="63"/>
      <c r="J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7"/>
      <c r="I928" s="63"/>
      <c r="J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7"/>
      <c r="I929" s="63"/>
      <c r="J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7"/>
      <c r="I930" s="63"/>
      <c r="J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7"/>
      <c r="I931" s="63"/>
      <c r="J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7"/>
      <c r="I932" s="63"/>
      <c r="J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7"/>
      <c r="I933" s="63"/>
      <c r="J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7"/>
      <c r="I934" s="63"/>
      <c r="J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7"/>
      <c r="I935" s="63"/>
      <c r="J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7"/>
      <c r="I936" s="63"/>
      <c r="J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7"/>
      <c r="I937" s="63"/>
      <c r="J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7"/>
      <c r="I938" s="63"/>
      <c r="J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7"/>
      <c r="I939" s="63"/>
      <c r="J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7"/>
      <c r="I940" s="63"/>
      <c r="J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7"/>
      <c r="I941" s="63"/>
      <c r="J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7"/>
      <c r="I942" s="63"/>
      <c r="J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7"/>
      <c r="I943" s="63"/>
      <c r="J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7"/>
      <c r="I944" s="63"/>
      <c r="J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7"/>
      <c r="I945" s="63"/>
      <c r="J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7"/>
      <c r="I946" s="63"/>
      <c r="J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7"/>
      <c r="I947" s="63"/>
      <c r="J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7"/>
      <c r="I948" s="63"/>
      <c r="J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7"/>
      <c r="I949" s="63"/>
      <c r="J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7"/>
      <c r="I950" s="63"/>
      <c r="J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7"/>
      <c r="I951" s="63"/>
      <c r="J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7"/>
      <c r="I952" s="63"/>
      <c r="J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7"/>
      <c r="I953" s="63"/>
      <c r="J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7"/>
      <c r="I954" s="63"/>
      <c r="J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7"/>
      <c r="I955" s="63"/>
      <c r="J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7"/>
      <c r="I956" s="63"/>
      <c r="J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7"/>
      <c r="I957" s="63"/>
      <c r="J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7"/>
      <c r="I958" s="63"/>
      <c r="J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7"/>
      <c r="I959" s="63"/>
      <c r="J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7"/>
      <c r="I960" s="63"/>
      <c r="J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7"/>
      <c r="I961" s="63"/>
      <c r="J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7"/>
      <c r="I962" s="63"/>
      <c r="J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7"/>
      <c r="I963" s="63"/>
      <c r="J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7"/>
      <c r="I964" s="63"/>
      <c r="J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7"/>
      <c r="I965" s="63"/>
      <c r="J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7"/>
      <c r="I966" s="63"/>
      <c r="J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7"/>
      <c r="I967" s="63"/>
      <c r="J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7"/>
      <c r="I968" s="63"/>
      <c r="J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7"/>
      <c r="I969" s="63"/>
      <c r="J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7"/>
      <c r="I970" s="63"/>
      <c r="J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7"/>
      <c r="I971" s="63"/>
      <c r="J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7"/>
      <c r="I972" s="63"/>
      <c r="J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7"/>
      <c r="I973" s="63"/>
      <c r="J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7"/>
      <c r="I974" s="63"/>
      <c r="J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7"/>
      <c r="I975" s="63"/>
      <c r="J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7"/>
      <c r="I976" s="63"/>
      <c r="J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7"/>
      <c r="I977" s="63"/>
      <c r="J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7"/>
      <c r="I978" s="63"/>
      <c r="J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7"/>
      <c r="I979" s="63"/>
      <c r="J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7"/>
      <c r="I980" s="63"/>
      <c r="J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7"/>
      <c r="I981" s="63"/>
      <c r="J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7"/>
      <c r="I982" s="63"/>
      <c r="J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7"/>
      <c r="I983" s="63"/>
      <c r="J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7"/>
      <c r="I984" s="63"/>
      <c r="J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7"/>
      <c r="I985" s="63"/>
      <c r="J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7"/>
      <c r="I986" s="63"/>
      <c r="J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7"/>
      <c r="I987" s="63"/>
      <c r="J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7"/>
      <c r="I988" s="63"/>
      <c r="J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7"/>
      <c r="I989" s="63"/>
      <c r="J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7"/>
      <c r="I990" s="63"/>
      <c r="J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7"/>
      <c r="I991" s="63"/>
      <c r="J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7"/>
      <c r="I992" s="63"/>
      <c r="J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7"/>
      <c r="I993" s="63"/>
      <c r="J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7"/>
      <c r="I994" s="63"/>
      <c r="J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7"/>
      <c r="I995" s="63"/>
      <c r="J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7"/>
      <c r="I996" s="63"/>
      <c r="J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7"/>
      <c r="I997" s="63"/>
      <c r="J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7"/>
      <c r="I998" s="63"/>
      <c r="J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7"/>
      <c r="I999" s="63"/>
      <c r="J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7"/>
      <c r="I1000" s="63"/>
      <c r="J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7"/>
      <c r="I1001" s="63"/>
      <c r="J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7"/>
      <c r="I1002" s="63"/>
      <c r="J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7"/>
      <c r="I1003" s="63"/>
      <c r="J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7"/>
      <c r="I1004" s="63"/>
      <c r="J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7"/>
      <c r="I1005" s="63"/>
      <c r="J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7"/>
      <c r="I1006" s="63"/>
      <c r="J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7"/>
      <c r="I1007" s="63"/>
      <c r="J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7"/>
      <c r="I1008" s="63"/>
      <c r="J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7"/>
      <c r="I1009" s="63"/>
      <c r="J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7"/>
      <c r="I1010" s="63"/>
      <c r="J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7"/>
      <c r="I1011" s="63"/>
      <c r="J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7"/>
      <c r="I1012" s="63"/>
      <c r="J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7"/>
      <c r="I1013" s="63"/>
      <c r="J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7"/>
      <c r="I1014" s="63"/>
      <c r="J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7"/>
      <c r="I1015" s="63"/>
      <c r="J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7"/>
      <c r="I1016" s="63"/>
      <c r="J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7"/>
      <c r="I1017" s="63"/>
      <c r="J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7"/>
      <c r="I1018" s="63"/>
      <c r="J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7"/>
      <c r="I1019" s="63"/>
      <c r="J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7"/>
      <c r="I1020" s="63"/>
      <c r="J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7"/>
      <c r="I1021" s="63"/>
      <c r="J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7"/>
      <c r="I1022" s="63"/>
      <c r="J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7"/>
      <c r="I1023" s="63"/>
      <c r="J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7"/>
      <c r="I1024" s="63"/>
      <c r="J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7"/>
      <c r="I1025" s="63"/>
      <c r="J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7"/>
      <c r="I1026" s="63"/>
      <c r="J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7"/>
      <c r="I1027" s="63"/>
      <c r="J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7"/>
      <c r="I1028" s="63"/>
      <c r="J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7"/>
      <c r="I1029" s="63"/>
      <c r="J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7"/>
      <c r="I1030" s="63"/>
      <c r="J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7"/>
      <c r="I1031" s="63"/>
      <c r="J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7"/>
      <c r="I1032" s="63"/>
      <c r="J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7"/>
      <c r="I1033" s="63"/>
      <c r="J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7"/>
      <c r="I1034" s="63"/>
      <c r="J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7"/>
      <c r="I1035" s="63"/>
      <c r="J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7"/>
      <c r="I1036" s="63"/>
      <c r="J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7"/>
      <c r="I1037" s="63"/>
      <c r="J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7"/>
      <c r="I1038" s="63"/>
      <c r="J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7"/>
      <c r="I1039" s="63"/>
      <c r="J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7"/>
      <c r="I1040" s="63"/>
      <c r="J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7"/>
      <c r="I1041" s="63"/>
      <c r="J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7"/>
      <c r="I1042" s="63"/>
      <c r="J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7"/>
      <c r="I1043" s="63"/>
      <c r="J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7"/>
      <c r="I1044" s="63"/>
      <c r="J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7"/>
      <c r="I1045" s="63"/>
      <c r="J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7"/>
      <c r="I1046" s="63"/>
      <c r="J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7"/>
      <c r="I1047" s="63"/>
      <c r="J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7"/>
      <c r="I1048" s="63"/>
      <c r="J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7"/>
      <c r="I1049" s="63"/>
      <c r="J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7"/>
      <c r="I1050" s="63"/>
      <c r="J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7"/>
      <c r="I1051" s="63"/>
      <c r="J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7"/>
      <c r="I1052" s="63"/>
      <c r="J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7"/>
      <c r="I1053" s="63"/>
      <c r="J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7"/>
      <c r="I1054" s="63"/>
      <c r="J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7"/>
      <c r="I1055" s="63"/>
      <c r="J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7"/>
      <c r="I1056" s="63"/>
      <c r="J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7"/>
      <c r="I1057" s="63"/>
      <c r="J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7"/>
      <c r="I1058" s="63"/>
      <c r="J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7"/>
      <c r="I1059" s="63"/>
      <c r="J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7"/>
      <c r="I1060" s="63"/>
      <c r="J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7"/>
      <c r="I1061" s="63"/>
      <c r="J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7"/>
      <c r="I1062" s="63"/>
      <c r="J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7"/>
      <c r="I1063" s="63"/>
      <c r="J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7"/>
      <c r="I1064" s="63"/>
      <c r="J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7"/>
      <c r="I1065" s="63"/>
      <c r="J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7"/>
      <c r="I1066" s="63"/>
      <c r="J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7"/>
      <c r="I1067" s="63"/>
      <c r="J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7"/>
      <c r="I1068" s="63"/>
      <c r="J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7"/>
      <c r="I1069" s="63"/>
      <c r="J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7"/>
      <c r="I1070" s="63"/>
      <c r="J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7"/>
      <c r="I1071" s="63"/>
      <c r="J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7"/>
      <c r="I1072" s="63"/>
      <c r="J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7"/>
      <c r="I1073" s="63"/>
      <c r="J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7"/>
      <c r="I1074" s="63"/>
      <c r="J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7"/>
      <c r="I1075" s="63"/>
      <c r="J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7"/>
      <c r="I1076" s="63"/>
      <c r="J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7"/>
      <c r="I1077" s="63"/>
      <c r="J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7"/>
      <c r="I1078" s="63"/>
      <c r="J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7"/>
      <c r="I1079" s="63"/>
      <c r="J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7"/>
      <c r="I1080" s="63"/>
      <c r="J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7"/>
      <c r="I1081" s="63"/>
      <c r="J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7"/>
      <c r="I1082" s="63"/>
      <c r="J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7"/>
      <c r="I1083" s="63"/>
      <c r="J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7"/>
      <c r="I1084" s="63"/>
      <c r="J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7"/>
      <c r="I1085" s="63"/>
      <c r="J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7"/>
      <c r="I1086" s="63"/>
      <c r="J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7"/>
      <c r="I1087" s="63"/>
      <c r="J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7"/>
      <c r="I1088" s="63"/>
      <c r="J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7"/>
      <c r="I1089" s="63"/>
      <c r="J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7"/>
      <c r="I1090" s="63"/>
      <c r="J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7"/>
      <c r="I1091" s="63"/>
      <c r="J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7"/>
      <c r="I1092" s="63"/>
      <c r="J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7"/>
      <c r="I1093" s="63"/>
      <c r="J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7"/>
      <c r="I1094" s="63"/>
      <c r="J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7"/>
      <c r="I1095" s="63"/>
      <c r="J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7"/>
      <c r="I1096" s="63"/>
      <c r="J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7"/>
      <c r="I1097" s="63"/>
      <c r="J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7"/>
      <c r="I1098" s="63"/>
      <c r="J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7"/>
      <c r="I1099" s="63"/>
      <c r="J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7"/>
      <c r="I1100" s="63"/>
      <c r="J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7"/>
      <c r="I1101" s="63"/>
      <c r="J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7"/>
      <c r="I1102" s="63"/>
      <c r="J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7"/>
      <c r="I1103" s="63"/>
      <c r="J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7"/>
      <c r="I1104" s="63"/>
      <c r="J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7"/>
      <c r="I1105" s="63"/>
      <c r="J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7"/>
      <c r="I1106" s="63"/>
      <c r="J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7"/>
      <c r="I1107" s="63"/>
      <c r="J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7"/>
      <c r="I1108" s="63"/>
      <c r="J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7"/>
      <c r="I1109" s="63"/>
      <c r="J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7"/>
      <c r="I1110" s="63"/>
      <c r="J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7"/>
      <c r="I1111" s="63"/>
      <c r="J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7"/>
      <c r="I1112" s="63"/>
      <c r="J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7"/>
      <c r="I1113" s="63"/>
      <c r="J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7"/>
      <c r="I1114" s="63"/>
      <c r="J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7"/>
      <c r="I1115" s="63"/>
      <c r="J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7"/>
      <c r="I1116" s="63"/>
      <c r="J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7"/>
      <c r="I1117" s="63"/>
      <c r="J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7"/>
      <c r="I1118" s="63"/>
      <c r="J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7"/>
      <c r="I1119" s="63"/>
      <c r="J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7"/>
      <c r="I1120" s="63"/>
      <c r="J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7"/>
      <c r="I1121" s="63"/>
      <c r="J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7"/>
      <c r="I1122" s="63"/>
      <c r="J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7"/>
      <c r="I1123" s="63"/>
      <c r="J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7"/>
      <c r="I1124" s="63"/>
      <c r="J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7"/>
      <c r="I1125" s="63"/>
      <c r="J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7"/>
      <c r="I1126" s="63"/>
      <c r="J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7"/>
      <c r="I1127" s="63"/>
      <c r="J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7"/>
      <c r="I1128" s="63"/>
      <c r="J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7"/>
      <c r="I1129" s="63"/>
      <c r="J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7"/>
      <c r="I1130" s="63"/>
      <c r="J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7"/>
      <c r="I1131" s="63"/>
      <c r="J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7"/>
      <c r="I1132" s="63"/>
      <c r="J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7"/>
      <c r="I1133" s="63"/>
      <c r="J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7"/>
      <c r="I1134" s="63"/>
      <c r="J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7"/>
      <c r="I1135" s="63"/>
      <c r="J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7"/>
      <c r="I1136" s="63"/>
      <c r="J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7"/>
      <c r="I1137" s="63"/>
      <c r="J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7"/>
      <c r="I1138" s="63"/>
      <c r="J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7"/>
      <c r="I1139" s="63"/>
      <c r="J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7"/>
      <c r="I1140" s="63"/>
      <c r="J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7"/>
      <c r="I1141" s="63"/>
      <c r="J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7"/>
      <c r="I1142" s="63"/>
      <c r="J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7"/>
      <c r="I1143" s="63"/>
      <c r="J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7"/>
      <c r="I1144" s="63"/>
      <c r="J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7"/>
      <c r="I1145" s="63"/>
      <c r="J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7"/>
      <c r="I1146" s="63"/>
      <c r="J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7"/>
      <c r="I1147" s="63"/>
      <c r="J1147" s="63"/>
    </row>
    <row r="1148" customFormat="false" ht="12.7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7"/>
      <c r="I1148" s="63"/>
      <c r="J1148" s="63"/>
    </row>
    <row r="1149" customFormat="false" ht="12.7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7"/>
      <c r="I1149" s="63"/>
      <c r="J1149" s="63"/>
    </row>
    <row r="1150" customFormat="false" ht="12.7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7"/>
      <c r="I1150" s="63"/>
      <c r="J1150" s="63"/>
    </row>
    <row r="1151" customFormat="false" ht="12.7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7"/>
      <c r="I1151" s="63"/>
      <c r="J1151" s="63"/>
    </row>
    <row r="1152" customFormat="false" ht="12.7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7"/>
      <c r="I1152" s="63"/>
      <c r="J1152" s="63"/>
    </row>
    <row r="1153" customFormat="false" ht="12.7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7"/>
      <c r="I1153" s="63"/>
      <c r="J1153" s="63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7"/>
      <c r="I1154" s="63"/>
      <c r="J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7"/>
      <c r="I1155" s="63"/>
      <c r="J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7"/>
      <c r="I1156" s="63"/>
      <c r="J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7"/>
      <c r="I1157" s="63"/>
      <c r="J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7"/>
      <c r="I1158" s="63"/>
      <c r="J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7"/>
      <c r="I1159" s="63"/>
      <c r="J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7"/>
      <c r="I1160" s="63"/>
      <c r="J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7"/>
      <c r="I1161" s="63"/>
      <c r="J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7"/>
      <c r="I1162" s="63"/>
      <c r="J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7"/>
      <c r="I1163" s="63"/>
      <c r="J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7"/>
      <c r="I1164" s="63"/>
      <c r="J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7"/>
      <c r="I1165" s="63"/>
      <c r="J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7"/>
      <c r="I1166" s="63"/>
      <c r="J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7"/>
      <c r="I1167" s="63"/>
      <c r="J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7"/>
      <c r="I1168" s="63"/>
      <c r="J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7"/>
      <c r="I1169" s="63"/>
      <c r="J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7"/>
      <c r="I1170" s="63"/>
      <c r="J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7"/>
      <c r="I1171" s="63"/>
      <c r="J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7"/>
      <c r="I1172" s="63"/>
      <c r="J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7"/>
      <c r="I1173" s="63"/>
      <c r="J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7"/>
      <c r="I1174" s="63"/>
      <c r="J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7"/>
      <c r="I1175" s="63"/>
      <c r="J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7"/>
      <c r="I1176" s="63"/>
      <c r="J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7"/>
      <c r="I1177" s="63"/>
      <c r="J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7"/>
      <c r="I1178" s="63"/>
      <c r="J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7"/>
      <c r="I1179" s="63"/>
      <c r="J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7"/>
      <c r="I1180" s="63"/>
      <c r="J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7"/>
      <c r="I1181" s="63"/>
      <c r="J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7"/>
      <c r="I1182" s="63"/>
      <c r="J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7"/>
      <c r="I1183" s="63"/>
      <c r="J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7"/>
      <c r="I1184" s="63"/>
      <c r="J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7"/>
      <c r="I1185" s="63"/>
      <c r="J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7"/>
      <c r="I1186" s="63"/>
      <c r="J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7"/>
      <c r="I1187" s="63"/>
      <c r="J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7"/>
      <c r="I1188" s="63"/>
      <c r="J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7"/>
      <c r="I1189" s="63"/>
      <c r="J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7"/>
      <c r="I1190" s="63"/>
      <c r="J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7"/>
      <c r="I1191" s="63"/>
      <c r="J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7"/>
      <c r="I1192" s="63"/>
      <c r="J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7"/>
      <c r="I1193" s="63"/>
      <c r="J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7"/>
      <c r="I1194" s="63"/>
      <c r="J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7"/>
      <c r="I1195" s="63"/>
      <c r="J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7"/>
      <c r="I1196" s="63"/>
      <c r="J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7"/>
      <c r="I1197" s="63"/>
      <c r="J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7"/>
      <c r="I1198" s="63"/>
      <c r="J1198" s="63"/>
    </row>
    <row r="1199" customFormat="false" ht="12.75" hidden="false" customHeight="false" outlineLevel="0" collapsed="false">
      <c r="A1199" s="63"/>
      <c r="B1199" s="63"/>
      <c r="C1199" s="63"/>
      <c r="D1199" s="63"/>
      <c r="E1199" s="63"/>
      <c r="F1199" s="63"/>
      <c r="G1199" s="63"/>
      <c r="H1199" s="7"/>
      <c r="I1199" s="63"/>
      <c r="J1199" s="63"/>
    </row>
    <row r="1200" customFormat="false" ht="12.75" hidden="false" customHeight="false" outlineLevel="0" collapsed="false">
      <c r="A1200" s="63"/>
      <c r="B1200" s="63"/>
      <c r="C1200" s="63"/>
      <c r="D1200" s="63"/>
      <c r="E1200" s="63"/>
      <c r="F1200" s="63"/>
      <c r="G1200" s="63"/>
      <c r="H1200" s="7"/>
      <c r="I1200" s="63"/>
      <c r="J1200" s="63"/>
    </row>
    <row r="1201" customFormat="false" ht="12.75" hidden="false" customHeight="false" outlineLevel="0" collapsed="false">
      <c r="A1201" s="63"/>
      <c r="B1201" s="63"/>
      <c r="C1201" s="63"/>
      <c r="D1201" s="63"/>
      <c r="E1201" s="63"/>
      <c r="F1201" s="63"/>
      <c r="G1201" s="63"/>
      <c r="H1201" s="7"/>
      <c r="I1201" s="63"/>
      <c r="J1201" s="63"/>
    </row>
    <row r="1202" customFormat="false" ht="12.75" hidden="false" customHeight="false" outlineLevel="0" collapsed="false">
      <c r="A1202" s="63"/>
      <c r="B1202" s="63"/>
      <c r="C1202" s="63"/>
      <c r="D1202" s="63"/>
      <c r="E1202" s="63"/>
      <c r="F1202" s="63"/>
      <c r="G1202" s="63"/>
      <c r="H1202" s="7"/>
      <c r="I1202" s="63"/>
      <c r="J1202" s="63"/>
    </row>
    <row r="1203" customFormat="false" ht="12.75" hidden="false" customHeight="false" outlineLevel="0" collapsed="false">
      <c r="A1203" s="63"/>
      <c r="B1203" s="63"/>
      <c r="C1203" s="63"/>
      <c r="D1203" s="63"/>
      <c r="E1203" s="63"/>
      <c r="F1203" s="63"/>
      <c r="G1203" s="63"/>
      <c r="H1203" s="7"/>
      <c r="I1203" s="63"/>
      <c r="J1203" s="63"/>
    </row>
    <row r="1204" customFormat="false" ht="12.75" hidden="false" customHeight="false" outlineLevel="0" collapsed="false">
      <c r="A1204" s="63"/>
      <c r="B1204" s="63"/>
      <c r="C1204" s="63"/>
      <c r="D1204" s="63"/>
      <c r="E1204" s="63"/>
      <c r="F1204" s="63"/>
      <c r="G1204" s="63"/>
      <c r="H1204" s="7"/>
      <c r="I1204" s="63"/>
      <c r="J1204" s="63"/>
    </row>
    <row r="1205" customFormat="false" ht="12.75" hidden="false" customHeight="false" outlineLevel="0" collapsed="false">
      <c r="A1205" s="63"/>
      <c r="B1205" s="63"/>
      <c r="C1205" s="63"/>
      <c r="D1205" s="63"/>
      <c r="E1205" s="63"/>
      <c r="F1205" s="63"/>
      <c r="G1205" s="63"/>
      <c r="H1205" s="7"/>
      <c r="I1205" s="63"/>
      <c r="J1205" s="63"/>
    </row>
    <row r="1206" customFormat="false" ht="12.75" hidden="false" customHeight="false" outlineLevel="0" collapsed="false">
      <c r="A1206" s="63"/>
      <c r="B1206" s="63"/>
      <c r="C1206" s="63"/>
      <c r="D1206" s="63"/>
      <c r="E1206" s="63"/>
      <c r="F1206" s="63"/>
      <c r="G1206" s="63"/>
      <c r="H1206" s="7"/>
      <c r="I1206" s="63"/>
      <c r="J1206" s="63"/>
    </row>
    <row r="1207" customFormat="false" ht="12.75" hidden="false" customHeight="false" outlineLevel="0" collapsed="false">
      <c r="A1207" s="63"/>
      <c r="B1207" s="63"/>
      <c r="C1207" s="63"/>
      <c r="D1207" s="63"/>
      <c r="E1207" s="63"/>
      <c r="F1207" s="63"/>
      <c r="G1207" s="63"/>
      <c r="H1207" s="7"/>
      <c r="I1207" s="63"/>
      <c r="J1207" s="63"/>
    </row>
    <row r="1208" customFormat="false" ht="12.75" hidden="false" customHeight="false" outlineLevel="0" collapsed="false">
      <c r="A1208" s="63"/>
      <c r="B1208" s="63"/>
      <c r="C1208" s="63"/>
      <c r="D1208" s="63"/>
      <c r="E1208" s="63"/>
      <c r="F1208" s="63"/>
      <c r="G1208" s="63"/>
      <c r="H1208" s="7"/>
      <c r="I1208" s="63"/>
      <c r="J1208" s="63"/>
    </row>
    <row r="1209" customFormat="false" ht="12.75" hidden="false" customHeight="false" outlineLevel="0" collapsed="false">
      <c r="A1209" s="63"/>
      <c r="B1209" s="63"/>
      <c r="C1209" s="63"/>
      <c r="D1209" s="63"/>
      <c r="E1209" s="63"/>
      <c r="F1209" s="63"/>
      <c r="G1209" s="63"/>
      <c r="H1209" s="7"/>
      <c r="I1209" s="63"/>
      <c r="J1209" s="63"/>
    </row>
    <row r="1210" customFormat="false" ht="12.75" hidden="false" customHeight="false" outlineLevel="0" collapsed="false">
      <c r="A1210" s="63"/>
      <c r="B1210" s="63"/>
      <c r="C1210" s="63"/>
      <c r="D1210" s="63"/>
      <c r="E1210" s="63"/>
      <c r="F1210" s="63"/>
      <c r="G1210" s="63"/>
      <c r="H1210" s="7"/>
      <c r="I1210" s="63"/>
      <c r="J1210" s="63"/>
    </row>
    <row r="1211" customFormat="false" ht="12.75" hidden="false" customHeight="false" outlineLevel="0" collapsed="false">
      <c r="A1211" s="63"/>
      <c r="B1211" s="63"/>
      <c r="C1211" s="63"/>
      <c r="D1211" s="63"/>
      <c r="E1211" s="63"/>
      <c r="F1211" s="63"/>
      <c r="G1211" s="63"/>
      <c r="H1211" s="7"/>
      <c r="I1211" s="63"/>
      <c r="J1211" s="63"/>
    </row>
    <row r="1212" customFormat="false" ht="12.75" hidden="false" customHeight="false" outlineLevel="0" collapsed="false">
      <c r="A1212" s="63"/>
      <c r="B1212" s="63"/>
      <c r="C1212" s="63"/>
      <c r="D1212" s="63"/>
      <c r="E1212" s="63"/>
      <c r="F1212" s="63"/>
      <c r="G1212" s="63"/>
      <c r="H1212" s="7"/>
      <c r="I1212" s="63"/>
      <c r="J1212" s="63"/>
    </row>
    <row r="1213" customFormat="false" ht="12.75" hidden="false" customHeight="false" outlineLevel="0" collapsed="false">
      <c r="A1213" s="63"/>
      <c r="B1213" s="63"/>
      <c r="C1213" s="63"/>
      <c r="D1213" s="63"/>
      <c r="E1213" s="63"/>
      <c r="F1213" s="63"/>
      <c r="G1213" s="63"/>
      <c r="H1213" s="7"/>
      <c r="I1213" s="63"/>
      <c r="J1213" s="63"/>
    </row>
    <row r="1214" customFormat="false" ht="12.75" hidden="false" customHeight="false" outlineLevel="0" collapsed="false">
      <c r="A1214" s="63"/>
      <c r="B1214" s="63"/>
      <c r="C1214" s="63"/>
      <c r="D1214" s="63"/>
      <c r="E1214" s="63"/>
      <c r="F1214" s="63"/>
      <c r="G1214" s="63"/>
      <c r="H1214" s="7"/>
      <c r="I1214" s="63"/>
      <c r="J1214" s="63"/>
    </row>
    <row r="1215" customFormat="false" ht="12.75" hidden="false" customHeight="false" outlineLevel="0" collapsed="false">
      <c r="A1215" s="63"/>
      <c r="B1215" s="63"/>
      <c r="C1215" s="63"/>
      <c r="D1215" s="63"/>
      <c r="E1215" s="63"/>
      <c r="F1215" s="63"/>
      <c r="G1215" s="63"/>
      <c r="H1215" s="7"/>
      <c r="I1215" s="63"/>
      <c r="J1215" s="63"/>
    </row>
    <row r="1216" customFormat="false" ht="12.75" hidden="false" customHeight="false" outlineLevel="0" collapsed="false">
      <c r="A1216" s="63"/>
      <c r="B1216" s="63"/>
      <c r="C1216" s="63"/>
      <c r="D1216" s="63"/>
      <c r="E1216" s="63"/>
      <c r="F1216" s="63"/>
      <c r="G1216" s="63"/>
      <c r="H1216" s="7"/>
      <c r="I1216" s="63"/>
      <c r="J1216" s="63"/>
    </row>
    <row r="1217" customFormat="false" ht="12.75" hidden="false" customHeight="false" outlineLevel="0" collapsed="false">
      <c r="A1217" s="63"/>
      <c r="B1217" s="63"/>
      <c r="C1217" s="63"/>
      <c r="D1217" s="63"/>
      <c r="E1217" s="63"/>
      <c r="F1217" s="63"/>
      <c r="G1217" s="63"/>
      <c r="H1217" s="7"/>
      <c r="I1217" s="63"/>
      <c r="J1217" s="63"/>
    </row>
    <row r="1218" customFormat="false" ht="12.75" hidden="false" customHeight="false" outlineLevel="0" collapsed="false">
      <c r="A1218" s="63"/>
      <c r="B1218" s="63"/>
      <c r="C1218" s="63"/>
      <c r="D1218" s="63"/>
      <c r="E1218" s="63"/>
      <c r="F1218" s="63"/>
      <c r="G1218" s="63"/>
      <c r="H1218" s="7"/>
      <c r="I1218" s="63"/>
      <c r="J1218" s="63"/>
    </row>
    <row r="1219" customFormat="false" ht="12.75" hidden="false" customHeight="false" outlineLevel="0" collapsed="false">
      <c r="A1219" s="63"/>
      <c r="B1219" s="63"/>
      <c r="C1219" s="63"/>
      <c r="D1219" s="63"/>
      <c r="E1219" s="63"/>
      <c r="F1219" s="63"/>
      <c r="G1219" s="63"/>
      <c r="H1219" s="7"/>
      <c r="I1219" s="63"/>
      <c r="J1219" s="63"/>
    </row>
    <row r="1220" customFormat="false" ht="12.75" hidden="false" customHeight="false" outlineLevel="0" collapsed="false">
      <c r="A1220" s="63"/>
      <c r="B1220" s="63"/>
      <c r="C1220" s="63"/>
      <c r="D1220" s="63"/>
      <c r="E1220" s="63"/>
      <c r="F1220" s="63"/>
      <c r="G1220" s="63"/>
      <c r="H1220" s="7"/>
      <c r="I1220" s="63"/>
      <c r="J1220" s="63"/>
    </row>
    <row r="1221" customFormat="false" ht="12.75" hidden="false" customHeight="false" outlineLevel="0" collapsed="false">
      <c r="A1221" s="63"/>
      <c r="B1221" s="63"/>
      <c r="C1221" s="63"/>
      <c r="D1221" s="63"/>
      <c r="E1221" s="63"/>
      <c r="F1221" s="63"/>
      <c r="G1221" s="63"/>
      <c r="H1221" s="7"/>
      <c r="I1221" s="63"/>
      <c r="J1221" s="63"/>
    </row>
    <row r="1222" customFormat="false" ht="12.75" hidden="false" customHeight="false" outlineLevel="0" collapsed="false">
      <c r="A1222" s="63"/>
      <c r="B1222" s="63"/>
      <c r="C1222" s="63"/>
      <c r="D1222" s="63"/>
      <c r="E1222" s="63"/>
      <c r="F1222" s="63"/>
      <c r="G1222" s="63"/>
      <c r="H1222" s="7"/>
      <c r="I1222" s="63"/>
      <c r="J1222" s="63"/>
    </row>
    <row r="1223" customFormat="false" ht="12.75" hidden="false" customHeight="false" outlineLevel="0" collapsed="false">
      <c r="A1223" s="63"/>
      <c r="B1223" s="63"/>
      <c r="C1223" s="63"/>
      <c r="D1223" s="63"/>
      <c r="E1223" s="63"/>
      <c r="F1223" s="63"/>
      <c r="G1223" s="63"/>
      <c r="H1223" s="7"/>
      <c r="I1223" s="63"/>
      <c r="J1223" s="63"/>
    </row>
    <row r="1224" customFormat="false" ht="12.75" hidden="false" customHeight="false" outlineLevel="0" collapsed="false">
      <c r="A1224" s="63"/>
      <c r="B1224" s="63"/>
      <c r="C1224" s="63"/>
      <c r="D1224" s="63"/>
      <c r="E1224" s="63"/>
      <c r="F1224" s="63"/>
      <c r="G1224" s="63"/>
      <c r="H1224" s="7"/>
      <c r="I1224" s="63"/>
      <c r="J1224" s="63"/>
    </row>
    <row r="1225" customFormat="false" ht="12.75" hidden="false" customHeight="false" outlineLevel="0" collapsed="false">
      <c r="A1225" s="63"/>
      <c r="B1225" s="63"/>
      <c r="C1225" s="63"/>
      <c r="D1225" s="63"/>
      <c r="E1225" s="63"/>
      <c r="F1225" s="63"/>
      <c r="G1225" s="63"/>
      <c r="H1225" s="7"/>
      <c r="I1225" s="63"/>
      <c r="J1225" s="63"/>
    </row>
    <row r="1226" customFormat="false" ht="12.75" hidden="false" customHeight="false" outlineLevel="0" collapsed="false">
      <c r="A1226" s="63"/>
      <c r="B1226" s="63"/>
      <c r="C1226" s="63"/>
      <c r="D1226" s="63"/>
      <c r="E1226" s="63"/>
      <c r="F1226" s="63"/>
      <c r="G1226" s="63"/>
      <c r="H1226" s="7"/>
      <c r="I1226" s="63"/>
      <c r="J1226" s="63"/>
    </row>
    <row r="1227" customFormat="false" ht="12.75" hidden="false" customHeight="false" outlineLevel="0" collapsed="false">
      <c r="A1227" s="63"/>
      <c r="B1227" s="63"/>
      <c r="C1227" s="63"/>
      <c r="D1227" s="63"/>
      <c r="E1227" s="63"/>
      <c r="F1227" s="63"/>
      <c r="G1227" s="63"/>
      <c r="H1227" s="7"/>
      <c r="I1227" s="63"/>
      <c r="J1227" s="63"/>
    </row>
    <row r="1228" customFormat="false" ht="12.75" hidden="false" customHeight="false" outlineLevel="0" collapsed="false">
      <c r="A1228" s="63"/>
      <c r="B1228" s="63"/>
      <c r="C1228" s="63"/>
      <c r="D1228" s="63"/>
      <c r="E1228" s="63"/>
      <c r="F1228" s="63"/>
      <c r="G1228" s="63"/>
      <c r="H1228" s="7"/>
      <c r="I1228" s="63"/>
      <c r="J1228" s="63"/>
    </row>
    <row r="1229" customFormat="false" ht="12.75" hidden="false" customHeight="false" outlineLevel="0" collapsed="false">
      <c r="A1229" s="63"/>
      <c r="B1229" s="63"/>
      <c r="C1229" s="63"/>
      <c r="D1229" s="63"/>
      <c r="E1229" s="63"/>
      <c r="F1229" s="63"/>
      <c r="G1229" s="63"/>
      <c r="H1229" s="7"/>
      <c r="I1229" s="63"/>
      <c r="J1229" s="63"/>
    </row>
    <row r="1230" customFormat="false" ht="12.75" hidden="false" customHeight="false" outlineLevel="0" collapsed="false">
      <c r="A1230" s="63"/>
      <c r="B1230" s="63"/>
      <c r="C1230" s="63"/>
      <c r="D1230" s="63"/>
      <c r="E1230" s="63"/>
      <c r="F1230" s="63"/>
      <c r="G1230" s="63"/>
      <c r="H1230" s="7"/>
      <c r="I1230" s="63"/>
      <c r="J1230" s="63"/>
    </row>
    <row r="1231" customFormat="false" ht="12.75" hidden="false" customHeight="false" outlineLevel="0" collapsed="false">
      <c r="A1231" s="63"/>
      <c r="B1231" s="63"/>
      <c r="C1231" s="63"/>
      <c r="D1231" s="63"/>
      <c r="E1231" s="63"/>
      <c r="F1231" s="63"/>
      <c r="G1231" s="63"/>
      <c r="H1231" s="7"/>
      <c r="I1231" s="63"/>
      <c r="J1231" s="63"/>
    </row>
    <row r="1232" customFormat="false" ht="12.75" hidden="false" customHeight="false" outlineLevel="0" collapsed="false">
      <c r="A1232" s="63"/>
      <c r="B1232" s="63"/>
      <c r="C1232" s="63"/>
      <c r="D1232" s="63"/>
      <c r="E1232" s="63"/>
      <c r="F1232" s="63"/>
      <c r="G1232" s="63"/>
      <c r="H1232" s="7"/>
      <c r="I1232" s="63"/>
      <c r="J1232" s="63"/>
    </row>
    <row r="1233" customFormat="false" ht="12.75" hidden="false" customHeight="false" outlineLevel="0" collapsed="false">
      <c r="A1233" s="63"/>
      <c r="B1233" s="63"/>
      <c r="C1233" s="63"/>
      <c r="D1233" s="63"/>
      <c r="E1233" s="63"/>
      <c r="F1233" s="63"/>
      <c r="G1233" s="63"/>
      <c r="H1233" s="7"/>
      <c r="I1233" s="63"/>
      <c r="J1233" s="63"/>
    </row>
    <row r="1234" customFormat="false" ht="12.75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7"/>
      <c r="I1234" s="63"/>
      <c r="J1234" s="63"/>
    </row>
    <row r="1235" customFormat="false" ht="12.75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7"/>
      <c r="I1235" s="63"/>
      <c r="J1235" s="63"/>
    </row>
    <row r="1236" customFormat="false" ht="12.75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7"/>
      <c r="I1236" s="63"/>
      <c r="J1236" s="63"/>
    </row>
    <row r="1237" customFormat="false" ht="12.75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7"/>
      <c r="I1237" s="63"/>
      <c r="J1237" s="63"/>
    </row>
    <row r="1238" customFormat="false" ht="12.75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7"/>
      <c r="I1238" s="63"/>
      <c r="J1238" s="63"/>
    </row>
    <row r="1239" customFormat="false" ht="12.75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7"/>
      <c r="I1239" s="63"/>
      <c r="J1239" s="63"/>
    </row>
    <row r="1240" customFormat="false" ht="12.75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7"/>
      <c r="I1240" s="63"/>
      <c r="J1240" s="63"/>
    </row>
    <row r="1241" customFormat="false" ht="12.75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7"/>
      <c r="I1241" s="63"/>
      <c r="J1241" s="63"/>
    </row>
    <row r="1242" customFormat="false" ht="12.75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7"/>
      <c r="I1242" s="63"/>
      <c r="J1242" s="63"/>
    </row>
    <row r="1243" customFormat="false" ht="12.75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7"/>
      <c r="I1243" s="63"/>
      <c r="J1243" s="63"/>
    </row>
    <row r="1244" customFormat="false" ht="12.75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7"/>
      <c r="I1244" s="63"/>
      <c r="J1244" s="63"/>
    </row>
    <row r="1245" customFormat="false" ht="12.75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7"/>
      <c r="I1245" s="63"/>
      <c r="J1245" s="63"/>
    </row>
    <row r="1246" customFormat="false" ht="12.75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7"/>
      <c r="I1246" s="63"/>
      <c r="J1246" s="63"/>
    </row>
    <row r="1247" customFormat="false" ht="12.75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7"/>
      <c r="I1247" s="63"/>
      <c r="J1247" s="63"/>
    </row>
    <row r="1248" customFormat="false" ht="12.75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7"/>
      <c r="I1248" s="63"/>
      <c r="J1248" s="63"/>
    </row>
    <row r="1249" customFormat="false" ht="12.75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7"/>
      <c r="I1249" s="63"/>
      <c r="J1249" s="63"/>
    </row>
    <row r="1250" customFormat="false" ht="12.75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7"/>
      <c r="I1250" s="63"/>
      <c r="J1250" s="63"/>
    </row>
    <row r="1251" customFormat="false" ht="12.75" hidden="false" customHeight="false" outlineLevel="0" collapsed="false">
      <c r="A1251" s="63"/>
      <c r="B1251" s="63"/>
      <c r="C1251" s="63"/>
      <c r="D1251" s="63"/>
      <c r="E1251" s="63"/>
      <c r="F1251" s="63"/>
      <c r="G1251" s="63"/>
      <c r="H1251" s="7"/>
      <c r="I1251" s="63"/>
      <c r="J1251" s="63"/>
    </row>
    <row r="1252" customFormat="false" ht="12.75" hidden="false" customHeight="false" outlineLevel="0" collapsed="false">
      <c r="A1252" s="63"/>
      <c r="B1252" s="63"/>
      <c r="C1252" s="63"/>
      <c r="D1252" s="63"/>
      <c r="E1252" s="63"/>
      <c r="F1252" s="63"/>
      <c r="G1252" s="63"/>
      <c r="H1252" s="7"/>
      <c r="I1252" s="63"/>
      <c r="J1252" s="63"/>
    </row>
    <row r="1253" customFormat="false" ht="12.75" hidden="false" customHeight="false" outlineLevel="0" collapsed="false">
      <c r="A1253" s="63"/>
      <c r="B1253" s="63"/>
      <c r="C1253" s="63"/>
      <c r="D1253" s="63"/>
      <c r="E1253" s="63"/>
      <c r="F1253" s="63"/>
      <c r="G1253" s="63"/>
      <c r="H1253" s="7"/>
      <c r="I1253" s="63"/>
      <c r="J1253" s="63"/>
    </row>
    <row r="1254" customFormat="false" ht="12.75" hidden="false" customHeight="false" outlineLevel="0" collapsed="false">
      <c r="A1254" s="63"/>
      <c r="B1254" s="63"/>
      <c r="C1254" s="63"/>
      <c r="D1254" s="63"/>
      <c r="E1254" s="63"/>
      <c r="F1254" s="63"/>
      <c r="G1254" s="63"/>
      <c r="H1254" s="7"/>
      <c r="I1254" s="63"/>
      <c r="J1254" s="63"/>
    </row>
    <row r="1255" customFormat="false" ht="12.75" hidden="false" customHeight="false" outlineLevel="0" collapsed="false">
      <c r="A1255" s="63"/>
      <c r="B1255" s="63"/>
      <c r="C1255" s="63"/>
      <c r="D1255" s="63"/>
      <c r="E1255" s="63"/>
      <c r="F1255" s="63"/>
      <c r="G1255" s="63"/>
      <c r="H1255" s="7"/>
      <c r="I1255" s="63"/>
      <c r="J1255" s="63"/>
    </row>
    <row r="1256" customFormat="false" ht="12.75" hidden="false" customHeight="false" outlineLevel="0" collapsed="false">
      <c r="A1256" s="63"/>
      <c r="B1256" s="63"/>
      <c r="C1256" s="63"/>
      <c r="D1256" s="63"/>
      <c r="E1256" s="63"/>
      <c r="F1256" s="63"/>
      <c r="G1256" s="63"/>
      <c r="H1256" s="7"/>
      <c r="I1256" s="63"/>
      <c r="J1256" s="63"/>
    </row>
    <row r="1257" customFormat="false" ht="12.75" hidden="false" customHeight="false" outlineLevel="0" collapsed="false">
      <c r="A1257" s="63"/>
      <c r="B1257" s="63"/>
      <c r="C1257" s="63"/>
      <c r="D1257" s="63"/>
      <c r="E1257" s="63"/>
      <c r="F1257" s="63"/>
      <c r="G1257" s="63"/>
      <c r="H1257" s="7"/>
      <c r="I1257" s="63"/>
      <c r="J1257" s="63"/>
    </row>
    <row r="1258" customFormat="false" ht="12.75" hidden="false" customHeight="false" outlineLevel="0" collapsed="false">
      <c r="A1258" s="63"/>
      <c r="B1258" s="63"/>
      <c r="C1258" s="63"/>
      <c r="D1258" s="63"/>
      <c r="E1258" s="63"/>
      <c r="F1258" s="63"/>
      <c r="G1258" s="63"/>
      <c r="H1258" s="7"/>
      <c r="I1258" s="63"/>
      <c r="J1258" s="63"/>
    </row>
    <row r="1259" customFormat="false" ht="12.75" hidden="false" customHeight="false" outlineLevel="0" collapsed="false">
      <c r="A1259" s="63"/>
      <c r="B1259" s="63"/>
      <c r="C1259" s="63"/>
      <c r="D1259" s="63"/>
      <c r="E1259" s="63"/>
      <c r="F1259" s="63"/>
      <c r="G1259" s="63"/>
      <c r="H1259" s="7"/>
      <c r="I1259" s="63"/>
      <c r="J1259" s="63"/>
    </row>
    <row r="1260" customFormat="false" ht="12.75" hidden="false" customHeight="false" outlineLevel="0" collapsed="false">
      <c r="A1260" s="63"/>
      <c r="B1260" s="63"/>
      <c r="C1260" s="63"/>
      <c r="D1260" s="63"/>
      <c r="E1260" s="63"/>
      <c r="F1260" s="63"/>
      <c r="G1260" s="63"/>
      <c r="H1260" s="7"/>
      <c r="I1260" s="63"/>
      <c r="J1260" s="63"/>
    </row>
    <row r="1261" customFormat="false" ht="12.75" hidden="false" customHeight="false" outlineLevel="0" collapsed="false">
      <c r="A1261" s="63"/>
      <c r="B1261" s="63"/>
      <c r="C1261" s="63"/>
      <c r="D1261" s="63"/>
      <c r="E1261" s="63"/>
      <c r="F1261" s="63"/>
      <c r="G1261" s="63"/>
      <c r="H1261" s="7"/>
      <c r="I1261" s="63"/>
      <c r="J1261" s="63"/>
    </row>
    <row r="1262" customFormat="false" ht="12.75" hidden="false" customHeight="false" outlineLevel="0" collapsed="false">
      <c r="A1262" s="63"/>
      <c r="B1262" s="63"/>
      <c r="C1262" s="63"/>
      <c r="D1262" s="63"/>
      <c r="E1262" s="63"/>
      <c r="F1262" s="63"/>
      <c r="G1262" s="63"/>
      <c r="H1262" s="7"/>
      <c r="I1262" s="63"/>
      <c r="J1262" s="63"/>
    </row>
    <row r="1263" customFormat="false" ht="12.75" hidden="false" customHeight="false" outlineLevel="0" collapsed="false">
      <c r="A1263" s="63"/>
      <c r="B1263" s="63"/>
      <c r="C1263" s="63"/>
      <c r="D1263" s="63"/>
      <c r="E1263" s="63"/>
      <c r="F1263" s="63"/>
      <c r="G1263" s="63"/>
      <c r="H1263" s="7"/>
      <c r="I1263" s="63"/>
      <c r="J1263" s="63"/>
    </row>
    <row r="1264" customFormat="false" ht="12.75" hidden="false" customHeight="false" outlineLevel="0" collapsed="false">
      <c r="A1264" s="63"/>
      <c r="B1264" s="63"/>
      <c r="C1264" s="63"/>
      <c r="D1264" s="63"/>
      <c r="E1264" s="63"/>
      <c r="F1264" s="63"/>
      <c r="G1264" s="63"/>
      <c r="H1264" s="7"/>
      <c r="I1264" s="63"/>
      <c r="J1264" s="63"/>
    </row>
    <row r="1265" customFormat="false" ht="12.75" hidden="false" customHeight="false" outlineLevel="0" collapsed="false">
      <c r="A1265" s="63"/>
      <c r="B1265" s="63"/>
      <c r="C1265" s="63"/>
      <c r="D1265" s="63"/>
      <c r="E1265" s="63"/>
      <c r="F1265" s="63"/>
      <c r="G1265" s="63"/>
      <c r="H1265" s="7"/>
      <c r="I1265" s="63"/>
      <c r="J1265" s="63"/>
    </row>
    <row r="1266" customFormat="false" ht="12.75" hidden="false" customHeight="false" outlineLevel="0" collapsed="false">
      <c r="A1266" s="63"/>
      <c r="B1266" s="63"/>
      <c r="C1266" s="63"/>
      <c r="D1266" s="63"/>
      <c r="E1266" s="63"/>
      <c r="F1266" s="63"/>
      <c r="G1266" s="63"/>
      <c r="H1266" s="7"/>
      <c r="I1266" s="63"/>
      <c r="J1266" s="63"/>
    </row>
    <row r="1267" customFormat="false" ht="12.75" hidden="false" customHeight="false" outlineLevel="0" collapsed="false">
      <c r="A1267" s="63"/>
      <c r="B1267" s="63"/>
      <c r="C1267" s="63"/>
      <c r="D1267" s="63"/>
      <c r="E1267" s="63"/>
      <c r="F1267" s="63"/>
      <c r="G1267" s="63"/>
      <c r="H1267" s="7"/>
      <c r="I1267" s="63"/>
      <c r="J1267" s="63"/>
    </row>
    <row r="1268" customFormat="false" ht="12.75" hidden="false" customHeight="false" outlineLevel="0" collapsed="false">
      <c r="A1268" s="63"/>
      <c r="B1268" s="63"/>
      <c r="C1268" s="63"/>
      <c r="D1268" s="63"/>
      <c r="E1268" s="63"/>
      <c r="F1268" s="63"/>
      <c r="G1268" s="63"/>
      <c r="H1268" s="7"/>
      <c r="I1268" s="63"/>
      <c r="J1268" s="63"/>
    </row>
    <row r="1269" customFormat="false" ht="12.75" hidden="false" customHeight="false" outlineLevel="0" collapsed="false">
      <c r="A1269" s="63"/>
      <c r="B1269" s="63"/>
      <c r="C1269" s="63"/>
      <c r="D1269" s="63"/>
      <c r="E1269" s="63"/>
      <c r="F1269" s="63"/>
      <c r="G1269" s="63"/>
      <c r="H1269" s="7"/>
      <c r="I1269" s="63"/>
      <c r="J1269" s="63"/>
    </row>
    <row r="1270" customFormat="false" ht="12.75" hidden="false" customHeight="false" outlineLevel="0" collapsed="false">
      <c r="A1270" s="63"/>
      <c r="B1270" s="63"/>
      <c r="C1270" s="63"/>
      <c r="D1270" s="63"/>
      <c r="E1270" s="63"/>
      <c r="F1270" s="63"/>
      <c r="G1270" s="63"/>
      <c r="H1270" s="7"/>
      <c r="I1270" s="63"/>
      <c r="J1270" s="63"/>
    </row>
    <row r="1271" customFormat="false" ht="12.75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7"/>
      <c r="I1271" s="63"/>
      <c r="J1271" s="63"/>
    </row>
    <row r="1272" customFormat="false" ht="12.75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7"/>
      <c r="I1272" s="63"/>
      <c r="J1272" s="63"/>
    </row>
    <row r="1273" customFormat="false" ht="12.75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7"/>
      <c r="I1273" s="63"/>
      <c r="J1273" s="63"/>
    </row>
    <row r="1274" customFormat="false" ht="12.75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7"/>
      <c r="I1274" s="63"/>
      <c r="J1274" s="63"/>
    </row>
    <row r="1275" customFormat="false" ht="12.75" hidden="false" customHeight="false" outlineLevel="0" collapsed="false">
      <c r="A1275" s="63"/>
      <c r="B1275" s="63"/>
      <c r="C1275" s="63"/>
      <c r="D1275" s="63"/>
      <c r="E1275" s="63"/>
      <c r="F1275" s="63"/>
      <c r="G1275" s="63"/>
      <c r="H1275" s="7"/>
      <c r="I1275" s="63"/>
      <c r="J1275" s="63"/>
    </row>
    <row r="1276" customFormat="false" ht="12.75" hidden="false" customHeight="false" outlineLevel="0" collapsed="false">
      <c r="A1276" s="63"/>
      <c r="B1276" s="63"/>
      <c r="C1276" s="63"/>
      <c r="D1276" s="63"/>
      <c r="E1276" s="63"/>
      <c r="F1276" s="63"/>
      <c r="G1276" s="63"/>
      <c r="H1276" s="7"/>
      <c r="I1276" s="63"/>
      <c r="J1276" s="63"/>
    </row>
    <row r="1277" customFormat="false" ht="12.75" hidden="false" customHeight="false" outlineLevel="0" collapsed="false">
      <c r="A1277" s="63"/>
      <c r="B1277" s="63"/>
      <c r="C1277" s="63"/>
      <c r="D1277" s="63"/>
      <c r="E1277" s="63"/>
      <c r="F1277" s="63"/>
      <c r="G1277" s="63"/>
      <c r="H1277" s="7"/>
      <c r="I1277" s="63"/>
      <c r="J1277" s="63"/>
    </row>
    <row r="1278" customFormat="false" ht="12.75" hidden="false" customHeight="false" outlineLevel="0" collapsed="false">
      <c r="A1278" s="63"/>
      <c r="B1278" s="63"/>
      <c r="C1278" s="63"/>
      <c r="D1278" s="63"/>
      <c r="E1278" s="63"/>
      <c r="F1278" s="63"/>
      <c r="G1278" s="63"/>
      <c r="H1278" s="7"/>
      <c r="I1278" s="63"/>
      <c r="J1278" s="63"/>
    </row>
    <row r="1279" customFormat="false" ht="12.75" hidden="false" customHeight="false" outlineLevel="0" collapsed="false">
      <c r="A1279" s="63"/>
      <c r="B1279" s="63"/>
      <c r="C1279" s="63"/>
      <c r="D1279" s="63"/>
      <c r="E1279" s="63"/>
      <c r="F1279" s="63"/>
      <c r="G1279" s="63"/>
      <c r="H1279" s="7"/>
      <c r="I1279" s="63"/>
      <c r="J1279" s="63"/>
    </row>
    <row r="1280" customFormat="false" ht="12.75" hidden="false" customHeight="false" outlineLevel="0" collapsed="false">
      <c r="A1280" s="63"/>
      <c r="B1280" s="63"/>
      <c r="C1280" s="63"/>
      <c r="D1280" s="63"/>
      <c r="E1280" s="63"/>
      <c r="F1280" s="63"/>
      <c r="G1280" s="63"/>
      <c r="H1280" s="7"/>
      <c r="I1280" s="63"/>
      <c r="J1280" s="63"/>
    </row>
    <row r="1281" customFormat="false" ht="12.75" hidden="false" customHeight="false" outlineLevel="0" collapsed="false">
      <c r="A1281" s="63"/>
      <c r="B1281" s="63"/>
      <c r="C1281" s="63"/>
      <c r="D1281" s="63"/>
      <c r="E1281" s="63"/>
      <c r="F1281" s="63"/>
      <c r="G1281" s="63"/>
      <c r="H1281" s="7"/>
      <c r="I1281" s="63"/>
      <c r="J1281" s="63"/>
    </row>
    <row r="1282" customFormat="false" ht="12.75" hidden="false" customHeight="false" outlineLevel="0" collapsed="false">
      <c r="A1282" s="63"/>
      <c r="B1282" s="63"/>
      <c r="C1282" s="63"/>
      <c r="D1282" s="63"/>
      <c r="E1282" s="63"/>
      <c r="F1282" s="63"/>
      <c r="G1282" s="63"/>
      <c r="H1282" s="7"/>
      <c r="I1282" s="63"/>
      <c r="J1282" s="63"/>
    </row>
    <row r="1283" customFormat="false" ht="12.75" hidden="false" customHeight="false" outlineLevel="0" collapsed="false">
      <c r="A1283" s="63"/>
      <c r="B1283" s="63"/>
      <c r="C1283" s="63"/>
      <c r="D1283" s="63"/>
      <c r="E1283" s="63"/>
      <c r="F1283" s="63"/>
      <c r="G1283" s="63"/>
      <c r="H1283" s="7"/>
      <c r="I1283" s="63"/>
      <c r="J1283" s="63"/>
    </row>
    <row r="1284" customFormat="false" ht="12.75" hidden="false" customHeight="false" outlineLevel="0" collapsed="false">
      <c r="A1284" s="63"/>
      <c r="B1284" s="63"/>
      <c r="C1284" s="63"/>
      <c r="D1284" s="63"/>
      <c r="E1284" s="63"/>
      <c r="F1284" s="63"/>
      <c r="G1284" s="63"/>
      <c r="H1284" s="7"/>
      <c r="I1284" s="63"/>
      <c r="J1284" s="63"/>
    </row>
    <row r="1285" customFormat="false" ht="12.75" hidden="false" customHeight="false" outlineLevel="0" collapsed="false">
      <c r="A1285" s="63"/>
      <c r="B1285" s="63"/>
      <c r="C1285" s="63"/>
      <c r="D1285" s="63"/>
      <c r="E1285" s="63"/>
      <c r="F1285" s="63"/>
      <c r="G1285" s="63"/>
      <c r="H1285" s="7"/>
      <c r="I1285" s="63"/>
      <c r="J1285" s="63"/>
    </row>
    <row r="1286" customFormat="false" ht="12.75" hidden="false" customHeight="false" outlineLevel="0" collapsed="false">
      <c r="A1286" s="63"/>
      <c r="B1286" s="63"/>
      <c r="C1286" s="63"/>
      <c r="D1286" s="63"/>
      <c r="E1286" s="63"/>
      <c r="F1286" s="63"/>
      <c r="G1286" s="63"/>
      <c r="H1286" s="7"/>
      <c r="I1286" s="63"/>
      <c r="J1286" s="63"/>
    </row>
    <row r="1287" customFormat="false" ht="12.75" hidden="false" customHeight="false" outlineLevel="0" collapsed="false">
      <c r="A1287" s="63"/>
      <c r="B1287" s="63"/>
      <c r="C1287" s="63"/>
      <c r="D1287" s="63"/>
      <c r="E1287" s="63"/>
      <c r="F1287" s="63"/>
      <c r="G1287" s="63"/>
      <c r="H1287" s="7"/>
      <c r="I1287" s="63"/>
      <c r="J1287" s="63"/>
    </row>
    <row r="1288" customFormat="false" ht="12.75" hidden="false" customHeight="false" outlineLevel="0" collapsed="false">
      <c r="A1288" s="63"/>
      <c r="B1288" s="63"/>
      <c r="C1288" s="63"/>
      <c r="D1288" s="63"/>
      <c r="E1288" s="63"/>
      <c r="F1288" s="63"/>
      <c r="G1288" s="63"/>
      <c r="H1288" s="7"/>
      <c r="I1288" s="63"/>
      <c r="J1288" s="63"/>
    </row>
    <row r="1289" customFormat="false" ht="12.75" hidden="false" customHeight="false" outlineLevel="0" collapsed="false">
      <c r="A1289" s="63"/>
      <c r="B1289" s="63"/>
      <c r="C1289" s="63"/>
      <c r="D1289" s="63"/>
      <c r="E1289" s="63"/>
      <c r="F1289" s="63"/>
      <c r="G1289" s="63"/>
      <c r="H1289" s="7"/>
      <c r="I1289" s="63"/>
      <c r="J1289" s="63"/>
    </row>
    <row r="1290" customFormat="false" ht="12.75" hidden="false" customHeight="false" outlineLevel="0" collapsed="false">
      <c r="A1290" s="63"/>
      <c r="B1290" s="63"/>
      <c r="C1290" s="63"/>
      <c r="D1290" s="63"/>
      <c r="E1290" s="63"/>
      <c r="F1290" s="63"/>
      <c r="G1290" s="63"/>
      <c r="H1290" s="7"/>
      <c r="I1290" s="63"/>
      <c r="J1290" s="63"/>
    </row>
    <row r="1291" customFormat="false" ht="12.75" hidden="false" customHeight="false" outlineLevel="0" collapsed="false">
      <c r="A1291" s="63"/>
      <c r="B1291" s="63"/>
      <c r="C1291" s="63"/>
      <c r="D1291" s="63"/>
      <c r="E1291" s="63"/>
      <c r="F1291" s="63"/>
      <c r="G1291" s="63"/>
      <c r="H1291" s="7"/>
      <c r="I1291" s="63"/>
      <c r="J1291" s="63"/>
    </row>
    <row r="1292" customFormat="false" ht="12.75" hidden="false" customHeight="false" outlineLevel="0" collapsed="false">
      <c r="A1292" s="63"/>
      <c r="B1292" s="63"/>
      <c r="C1292" s="63"/>
      <c r="D1292" s="63"/>
      <c r="E1292" s="63"/>
      <c r="F1292" s="63"/>
      <c r="G1292" s="63"/>
      <c r="H1292" s="7"/>
      <c r="I1292" s="63"/>
      <c r="J1292" s="63"/>
    </row>
    <row r="1293" customFormat="false" ht="12.75" hidden="false" customHeight="false" outlineLevel="0" collapsed="false">
      <c r="A1293" s="63"/>
      <c r="B1293" s="63"/>
      <c r="C1293" s="63"/>
      <c r="D1293" s="63"/>
      <c r="E1293" s="63"/>
      <c r="F1293" s="63"/>
      <c r="G1293" s="63"/>
      <c r="H1293" s="7"/>
      <c r="I1293" s="63"/>
      <c r="J1293" s="63"/>
    </row>
    <row r="1294" customFormat="false" ht="12.75" hidden="false" customHeight="false" outlineLevel="0" collapsed="false">
      <c r="A1294" s="63"/>
      <c r="B1294" s="63"/>
      <c r="C1294" s="63"/>
      <c r="D1294" s="63"/>
      <c r="E1294" s="63"/>
      <c r="F1294" s="63"/>
      <c r="G1294" s="63"/>
      <c r="H1294" s="7"/>
      <c r="I1294" s="63"/>
      <c r="J1294" s="63"/>
    </row>
    <row r="1295" customFormat="false" ht="12.75" hidden="false" customHeight="false" outlineLevel="0" collapsed="false">
      <c r="A1295" s="63"/>
      <c r="B1295" s="63"/>
      <c r="C1295" s="63"/>
      <c r="D1295" s="63"/>
      <c r="E1295" s="63"/>
      <c r="F1295" s="63"/>
      <c r="G1295" s="63"/>
      <c r="H1295" s="7"/>
      <c r="I1295" s="63"/>
      <c r="J1295" s="63"/>
    </row>
    <row r="1296" customFormat="false" ht="12.75" hidden="false" customHeight="false" outlineLevel="0" collapsed="false">
      <c r="A1296" s="63"/>
      <c r="B1296" s="63"/>
      <c r="C1296" s="63"/>
      <c r="D1296" s="63"/>
      <c r="E1296" s="63"/>
      <c r="F1296" s="63"/>
      <c r="G1296" s="63"/>
      <c r="H1296" s="7"/>
      <c r="I1296" s="63"/>
      <c r="J1296" s="63"/>
    </row>
    <row r="1297" customFormat="false" ht="12.75" hidden="false" customHeight="false" outlineLevel="0" collapsed="false">
      <c r="A1297" s="63"/>
      <c r="B1297" s="63"/>
      <c r="C1297" s="63"/>
      <c r="D1297" s="63"/>
      <c r="E1297" s="63"/>
      <c r="F1297" s="63"/>
      <c r="G1297" s="63"/>
      <c r="H1297" s="7"/>
      <c r="I1297" s="63"/>
      <c r="J1297" s="63"/>
    </row>
    <row r="1298" customFormat="false" ht="12.75" hidden="false" customHeight="false" outlineLevel="0" collapsed="false">
      <c r="A1298" s="63"/>
      <c r="B1298" s="63"/>
      <c r="C1298" s="63"/>
      <c r="D1298" s="63"/>
      <c r="E1298" s="63"/>
      <c r="F1298" s="63"/>
      <c r="G1298" s="63"/>
      <c r="H1298" s="7"/>
      <c r="I1298" s="63"/>
      <c r="J1298" s="63"/>
    </row>
    <row r="1299" customFormat="false" ht="12.75" hidden="false" customHeight="false" outlineLevel="0" collapsed="false">
      <c r="A1299" s="63"/>
      <c r="B1299" s="63"/>
      <c r="C1299" s="63"/>
      <c r="D1299" s="63"/>
      <c r="E1299" s="63"/>
      <c r="F1299" s="63"/>
      <c r="G1299" s="63"/>
      <c r="H1299" s="7"/>
      <c r="I1299" s="63"/>
      <c r="J1299" s="63"/>
    </row>
    <row r="1300" customFormat="false" ht="12.75" hidden="false" customHeight="false" outlineLevel="0" collapsed="false">
      <c r="A1300" s="63"/>
      <c r="B1300" s="63"/>
      <c r="C1300" s="63"/>
      <c r="D1300" s="63"/>
      <c r="E1300" s="63"/>
      <c r="F1300" s="63"/>
      <c r="G1300" s="63"/>
      <c r="H1300" s="7"/>
      <c r="I1300" s="63"/>
      <c r="J1300" s="63"/>
    </row>
    <row r="1301" customFormat="false" ht="12.75" hidden="false" customHeight="false" outlineLevel="0" collapsed="false">
      <c r="A1301" s="63"/>
      <c r="B1301" s="63"/>
      <c r="C1301" s="63"/>
      <c r="D1301" s="63"/>
      <c r="E1301" s="63"/>
      <c r="F1301" s="63"/>
      <c r="G1301" s="63"/>
      <c r="H1301" s="7"/>
      <c r="I1301" s="63"/>
      <c r="J1301" s="63"/>
    </row>
    <row r="1302" customFormat="false" ht="12.75" hidden="false" customHeight="false" outlineLevel="0" collapsed="false">
      <c r="A1302" s="63"/>
      <c r="B1302" s="63"/>
      <c r="C1302" s="63"/>
      <c r="D1302" s="63"/>
      <c r="E1302" s="63"/>
      <c r="F1302" s="63"/>
      <c r="G1302" s="63"/>
      <c r="H1302" s="7"/>
      <c r="I1302" s="63"/>
      <c r="J1302" s="63"/>
    </row>
    <row r="1303" customFormat="false" ht="12.75" hidden="false" customHeight="false" outlineLevel="0" collapsed="false">
      <c r="A1303" s="63"/>
      <c r="B1303" s="63"/>
      <c r="C1303" s="63"/>
      <c r="D1303" s="63"/>
      <c r="E1303" s="63"/>
      <c r="F1303" s="63"/>
      <c r="G1303" s="63"/>
      <c r="H1303" s="7"/>
      <c r="I1303" s="63"/>
      <c r="J1303" s="63"/>
    </row>
    <row r="1304" customFormat="false" ht="12.75" hidden="false" customHeight="false" outlineLevel="0" collapsed="false">
      <c r="A1304" s="63"/>
      <c r="B1304" s="63"/>
      <c r="C1304" s="63"/>
      <c r="D1304" s="63"/>
      <c r="E1304" s="63"/>
      <c r="F1304" s="63"/>
      <c r="G1304" s="63"/>
      <c r="H1304" s="7"/>
      <c r="I1304" s="63"/>
      <c r="J1304" s="63"/>
    </row>
    <row r="1305" customFormat="false" ht="12.75" hidden="false" customHeight="false" outlineLevel="0" collapsed="false">
      <c r="A1305" s="63"/>
      <c r="B1305" s="63"/>
      <c r="C1305" s="63"/>
      <c r="D1305" s="63"/>
      <c r="E1305" s="63"/>
      <c r="F1305" s="63"/>
      <c r="G1305" s="63"/>
      <c r="H1305" s="7"/>
      <c r="I1305" s="63"/>
      <c r="J1305" s="63"/>
    </row>
    <row r="1306" customFormat="false" ht="12.75" hidden="false" customHeight="false" outlineLevel="0" collapsed="false">
      <c r="A1306" s="63"/>
      <c r="B1306" s="63"/>
      <c r="C1306" s="63"/>
      <c r="D1306" s="63"/>
      <c r="E1306" s="63"/>
      <c r="F1306" s="63"/>
      <c r="G1306" s="63"/>
      <c r="H1306" s="7"/>
      <c r="I1306" s="63"/>
      <c r="J1306" s="63"/>
    </row>
    <row r="1307" customFormat="false" ht="12.75" hidden="false" customHeight="false" outlineLevel="0" collapsed="false">
      <c r="A1307" s="63"/>
      <c r="B1307" s="63"/>
      <c r="C1307" s="63"/>
      <c r="D1307" s="63"/>
      <c r="E1307" s="63"/>
      <c r="F1307" s="63"/>
      <c r="G1307" s="63"/>
      <c r="H1307" s="7"/>
      <c r="I1307" s="63"/>
      <c r="J1307" s="63"/>
    </row>
    <row r="1308" customFormat="false" ht="12.75" hidden="false" customHeight="false" outlineLevel="0" collapsed="false">
      <c r="A1308" s="63"/>
      <c r="B1308" s="63"/>
      <c r="C1308" s="63"/>
      <c r="D1308" s="63"/>
      <c r="E1308" s="63"/>
      <c r="F1308" s="63"/>
      <c r="G1308" s="63"/>
      <c r="H1308" s="7"/>
      <c r="I1308" s="63"/>
      <c r="J1308" s="63"/>
    </row>
    <row r="1309" customFormat="false" ht="12.75" hidden="false" customHeight="false" outlineLevel="0" collapsed="false">
      <c r="A1309" s="63"/>
      <c r="B1309" s="63"/>
      <c r="C1309" s="63"/>
      <c r="D1309" s="63"/>
      <c r="E1309" s="63"/>
      <c r="F1309" s="63"/>
      <c r="G1309" s="63"/>
      <c r="H1309" s="7"/>
      <c r="I1309" s="63"/>
      <c r="J1309" s="63"/>
    </row>
    <row r="1310" customFormat="false" ht="12.75" hidden="false" customHeight="false" outlineLevel="0" collapsed="false">
      <c r="A1310" s="63"/>
      <c r="B1310" s="63"/>
      <c r="C1310" s="63"/>
      <c r="D1310" s="63"/>
      <c r="E1310" s="63"/>
      <c r="F1310" s="63"/>
      <c r="G1310" s="63"/>
      <c r="H1310" s="7"/>
      <c r="I1310" s="63"/>
      <c r="J1310" s="63"/>
    </row>
    <row r="1311" customFormat="false" ht="12.75" hidden="false" customHeight="false" outlineLevel="0" collapsed="false">
      <c r="A1311" s="63"/>
      <c r="B1311" s="63"/>
      <c r="C1311" s="63"/>
      <c r="D1311" s="63"/>
      <c r="E1311" s="63"/>
      <c r="F1311" s="63"/>
      <c r="G1311" s="63"/>
      <c r="H1311" s="7"/>
      <c r="I1311" s="63"/>
      <c r="J1311" s="63"/>
    </row>
    <row r="1312" customFormat="false" ht="12.75" hidden="false" customHeight="false" outlineLevel="0" collapsed="false">
      <c r="A1312" s="63"/>
      <c r="B1312" s="63"/>
      <c r="C1312" s="63"/>
      <c r="D1312" s="63"/>
      <c r="E1312" s="63"/>
      <c r="F1312" s="63"/>
      <c r="G1312" s="63"/>
      <c r="H1312" s="7"/>
      <c r="I1312" s="63"/>
      <c r="J1312" s="63"/>
    </row>
    <row r="1313" customFormat="false" ht="12.75" hidden="false" customHeight="false" outlineLevel="0" collapsed="false">
      <c r="A1313" s="63"/>
      <c r="B1313" s="63"/>
      <c r="C1313" s="63"/>
      <c r="D1313" s="63"/>
      <c r="E1313" s="63"/>
      <c r="F1313" s="63"/>
      <c r="G1313" s="63"/>
      <c r="H1313" s="7"/>
      <c r="I1313" s="63"/>
      <c r="J1313" s="63"/>
    </row>
  </sheetData>
  <mergeCells count="49">
    <mergeCell ref="A1:J1"/>
    <mergeCell ref="A2:J2"/>
    <mergeCell ref="A4:J4"/>
    <mergeCell ref="C5:I5"/>
    <mergeCell ref="A16:J16"/>
    <mergeCell ref="A17:I17"/>
    <mergeCell ref="A18:I18"/>
    <mergeCell ref="A19:I19"/>
    <mergeCell ref="A26:A28"/>
    <mergeCell ref="C26:C28"/>
    <mergeCell ref="E26:E28"/>
    <mergeCell ref="F26:F28"/>
    <mergeCell ref="G26:G28"/>
    <mergeCell ref="H26:H28"/>
    <mergeCell ref="I26:I28"/>
    <mergeCell ref="J26:J28"/>
    <mergeCell ref="A34:J34"/>
    <mergeCell ref="A48:G48"/>
    <mergeCell ref="A55:G55"/>
    <mergeCell ref="A59:G59"/>
    <mergeCell ref="A63:G63"/>
    <mergeCell ref="A78:G78"/>
    <mergeCell ref="A86:G86"/>
    <mergeCell ref="A95:G95"/>
    <mergeCell ref="A96:G96"/>
    <mergeCell ref="A97:G97"/>
    <mergeCell ref="A103:G103"/>
    <mergeCell ref="A112:G112"/>
    <mergeCell ref="A116:G116"/>
    <mergeCell ref="A155:G155"/>
    <mergeCell ref="A156:G156"/>
    <mergeCell ref="A162:G162"/>
    <mergeCell ref="A184:G184"/>
    <mergeCell ref="A185:G185"/>
    <mergeCell ref="A197:G197"/>
    <mergeCell ref="A198:G198"/>
    <mergeCell ref="A200:G200"/>
    <mergeCell ref="A202:G202"/>
    <mergeCell ref="A207:G207"/>
    <mergeCell ref="A217:G217"/>
    <mergeCell ref="A231:G231"/>
    <mergeCell ref="A238:G238"/>
    <mergeCell ref="A241:G241"/>
    <mergeCell ref="A254:G254"/>
    <mergeCell ref="A261:G261"/>
    <mergeCell ref="A266:G266"/>
    <mergeCell ref="A271:G271"/>
    <mergeCell ref="A277:G277"/>
    <mergeCell ref="A302:G302"/>
  </mergeCells>
  <hyperlinks>
    <hyperlink ref="J6" r:id="rId1" display="modulo"/>
    <hyperlink ref="J7" r:id="rId2" display="modulo"/>
    <hyperlink ref="J8" r:id="rId3" display="modulo"/>
    <hyperlink ref="J36" r:id="rId4" display="collegamento MEF"/>
    <hyperlink ref="J37" r:id="rId5" display="Piattaforma per la certificazione dei crediti"/>
  </hyperlinks>
  <printOptions headings="false" gridLines="true" gridLinesSet="true" horizontalCentered="true" verticalCentered="true"/>
  <pageMargins left="0.39375" right="0.393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a Piccinini</cp:lastModifiedBy>
  <cp:lastPrinted>2019-09-19T08:32:32Z</cp:lastPrinted>
  <dcterms:modified xsi:type="dcterms:W3CDTF">2020-06-24T09:58:02Z</dcterms:modified>
  <cp:revision>0</cp:revision>
  <dc:subject/>
  <dc:title/>
</cp:coreProperties>
</file>