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mministrativ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ore amministrativo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AREA AMMINSITRATIVA</t>
  </si>
  <si>
    <r>
      <rPr>
        <b val="true"/>
        <sz val="14"/>
        <rFont val="Arial"/>
        <family val="2"/>
      </rPr>
      <t xml:space="preserve">UFFICIO PROTOCOLLO - CONTRATTI</t>
    </r>
    <r>
      <rPr>
        <b val="true"/>
        <u val="single"/>
        <sz val="14"/>
        <rFont val="Arial"/>
        <family val="2"/>
      </rPr>
      <t xml:space="preserve"> </t>
    </r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             SERVIZI ON LINE</t>
  </si>
  <si>
    <t xml:space="preserve">PROCEDIMENTI DEL SERVIZIO  CHE INTERESSANO ANCHE ALTRI SERVIZI DELL'UFFICIO SEGRETERIA</t>
  </si>
  <si>
    <t xml:space="preserve">Accesso agli atti e documenti amministrativi da parte dei cittadini </t>
  </si>
  <si>
    <t xml:space="preserve">1a -</t>
  </si>
  <si>
    <t xml:space="preserve">Accesso agli atti e documenti amministrativi da parte dei cittadini ex L. 241/90.</t>
  </si>
  <si>
    <t xml:space="preserve">Artt. 21 e 23 del  Regolamento sul procedimento amministrativo e sul diritto di accesso.</t>
  </si>
  <si>
    <t xml:space="preserve">30 giorni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1b -  </t>
  </si>
  <si>
    <r>
      <rPr>
        <sz val="10"/>
        <rFont val="Arial"/>
        <family val="2"/>
      </rPr>
      <t xml:space="preserve">Accesso </t>
    </r>
    <r>
      <rPr>
        <b val="true"/>
        <i val="true"/>
        <sz val="10"/>
        <rFont val="Arial"/>
        <family val="2"/>
      </rPr>
      <t xml:space="preserve">civico</t>
    </r>
    <r>
      <rPr>
        <sz val="10"/>
        <rFont val="Arial"/>
        <family val="0"/>
      </rPr>
      <t xml:space="preserve"> agli atti e documenti amministrativi da parte dei cittadini ex art. 5 - comma 1 -D. Lgs. 33/2013.</t>
    </r>
  </si>
  <si>
    <t xml:space="preserve">Art. 3 - 4 del  Regolamento sul procedimento amministrativo e sul diritto di accesso</t>
  </si>
  <si>
    <t xml:space="preserve">Responsabile della trasparenza / Segretario comunale</t>
  </si>
  <si>
    <t xml:space="preserve">1c - </t>
  </si>
  <si>
    <r>
      <rPr>
        <sz val="10"/>
        <rFont val="Arial"/>
        <family val="2"/>
      </rPr>
      <t xml:space="preserve">Accesso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ivic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generalizzat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dati, </t>
    </r>
    <r>
      <rPr>
        <sz val="10"/>
        <rFont val="Arial"/>
        <family val="0"/>
      </rPr>
      <t xml:space="preserve">  atti e documenti amministrativi da parte dei cittadini ex art. 5 - comma 2 - D. Lgs. 33/2013.</t>
    </r>
  </si>
  <si>
    <t xml:space="preserve">art. 5 - comma 2 - D. Lgs. 33/2013.</t>
  </si>
  <si>
    <t xml:space="preserve">1d - </t>
  </si>
  <si>
    <r>
      <rPr>
        <b val="true"/>
        <i val="true"/>
        <sz val="10"/>
        <rFont val="Arial"/>
        <family val="2"/>
      </rPr>
      <t xml:space="preserve">Domanda di riesame</t>
    </r>
    <r>
      <rPr>
        <sz val="10"/>
        <rFont val="Arial"/>
        <family val="2"/>
      </rPr>
      <t xml:space="preserve">  nel caso di diniego, ancheparziale a richiesta di access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ivico a dati, </t>
    </r>
    <r>
      <rPr>
        <sz val="10"/>
        <rFont val="Arial"/>
        <family val="0"/>
      </rPr>
      <t xml:space="preserve">  atti e documenti amministrativi da parte dei cittadini.</t>
    </r>
  </si>
  <si>
    <t xml:space="preserve">art. 5 - comma 7 - D. Lgs. 33/2013.</t>
  </si>
  <si>
    <t xml:space="preserve">20 giorni</t>
  </si>
  <si>
    <t xml:space="preserve">Responsabile della Prevenzione della Corruzione e della  Trasparenza / Segretario comunale</t>
  </si>
  <si>
    <r>
      <rPr>
        <sz val="10"/>
        <rFont val="Arial"/>
        <family val="2"/>
      </rPr>
      <t xml:space="preserve">Accesso agli atti e documenti amministrativi </t>
    </r>
    <r>
      <rPr>
        <b val="true"/>
        <sz val="10"/>
        <rFont val="Arial"/>
        <family val="2"/>
      </rPr>
      <t xml:space="preserve">da parte dei consiglieri comunali.</t>
    </r>
  </si>
  <si>
    <t xml:space="preserve">Art. 6 del 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ROTOCOLLO - NOTIFICHE </t>
  </si>
  <si>
    <r>
      <rPr>
        <sz val="10"/>
        <rFont val="Arial"/>
        <family val="0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Pubblicazione atti all'albo pretorio on-line</t>
  </si>
  <si>
    <t xml:space="preserve">Art. 32 L. 18/06/2009, n° 69 - Direttiva tenuta albo pretorio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Personale incaricato albo pretorio informatico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  <si>
    <t xml:space="preserve">Registrazione cessioni fabbricato</t>
  </si>
  <si>
    <t xml:space="preserve">L. 191/78</t>
  </si>
  <si>
    <t xml:space="preserve">TEMPO REALE</t>
  </si>
  <si>
    <t xml:space="preserve">Agente/Uff.le polizia locale</t>
  </si>
  <si>
    <t xml:space="preserve">Registrazione dichiarazioni ospitalità stranieri</t>
  </si>
  <si>
    <t xml:space="preserve">D.Lgs. 286/98</t>
  </si>
  <si>
    <t xml:space="preserve">AREA AMMINISTRATIVA</t>
  </si>
  <si>
    <t xml:space="preserve">SERVIZIO CONTRATTI </t>
  </si>
  <si>
    <t xml:space="preserve"> (clicca qui per informazioni sulle modalità di accesso agli uffici)</t>
  </si>
  <si>
    <t xml:space="preserve">MODULO                SERVIZI ON LINE</t>
  </si>
  <si>
    <t xml:space="preserve">Stipulazione contratti.</t>
  </si>
  <si>
    <t xml:space="preserve">Art. 32 - commi 8, 9 e 10 - D.Lgs. 18/04/2016, n. 50 (Codice dei contratti pubblici) </t>
  </si>
  <si>
    <t xml:space="preserve">Entro 60 giorni e non prima di 35 giorni (salvo quanto disposto dal comma 10)</t>
  </si>
  <si>
    <t xml:space="preserve">Dalla data di efficacia dell'aggiudicazione </t>
  </si>
  <si>
    <t xml:space="preserve">Salvo diverso termine previsto nel bando e comunque entro 10 giorni dalla data del deposito di tutta la documentazione da parte della ditta aggiudicataria. </t>
  </si>
  <si>
    <t xml:space="preserve">Istruttore  Amm.ivo addetto al servizio contratti</t>
  </si>
  <si>
    <t xml:space="preserve">Segretario comunale</t>
  </si>
  <si>
    <t xml:space="preserve">          </t>
  </si>
  <si>
    <t xml:space="preserve">UFFICIO SEGRETERIA</t>
  </si>
  <si>
    <t xml:space="preserve"> PROCEDIMENTI DI CARATTERE GENERALE ASSEGNATI AL'UFFICIO SEGRETERIA</t>
  </si>
  <si>
    <t xml:space="preserve">Autorizzazione al subentro di altro soggetto per cessione di azienda o ramo di azienda in appalti di forniture e servizi.</t>
  </si>
  <si>
    <t xml:space="preserve">art. 106 D.lgs. 50/2016</t>
  </si>
  <si>
    <t xml:space="preserve">60 giorni</t>
  </si>
  <si>
    <t xml:space="preserve">Dalla data di presentazione delle domande.</t>
  </si>
  <si>
    <t xml:space="preserve">Istruttore  Amm.ivo incaricato del servizio</t>
  </si>
  <si>
    <t xml:space="preserve">Responsabile di servizio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rt. 29 regolamento contabilità</t>
  </si>
  <si>
    <t xml:space="preserve">Autorizzazione al sub-appalto.</t>
  </si>
  <si>
    <t xml:space="preserve">art. 105 D.lgs. 50/2016</t>
  </si>
  <si>
    <t xml:space="preserve">ASSICURAZIONI - Gestione sinistri passivi: Richieste risarcimento danni.</t>
  </si>
  <si>
    <t xml:space="preserve">Normativa contrattuale vigente </t>
  </si>
  <si>
    <t xml:space="preserve">a) richiesta relazioni tecniche ai settori competenti</t>
  </si>
  <si>
    <t xml:space="preserve">10 giorni</t>
  </si>
  <si>
    <t xml:space="preserve">b) Invio documentazione al broker per apertura sinistro</t>
  </si>
  <si>
    <t xml:space="preserve">15 giorni</t>
  </si>
  <si>
    <t xml:space="preserve">Dal ricevimento della relazione tecnica da parte del settore competente</t>
  </si>
  <si>
    <t xml:space="preserve">Richiesta di assegnazione in uso locali comunali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2 in casi di urgenza</t>
  </si>
  <si>
    <t xml:space="preserve">Convenzioni con associazioni</t>
  </si>
  <si>
    <t xml:space="preserve">Autorizzazione utilizzo impianti sportivi</t>
  </si>
  <si>
    <t xml:space="preserve">Giunta comunale</t>
  </si>
  <si>
    <t xml:space="preserve">Richiesta di patrocinio e di utilizzo struttura di proprietà comunale</t>
  </si>
  <si>
    <t xml:space="preserve"> Regolamento comunale per benefici economici</t>
  </si>
  <si>
    <t xml:space="preserve">Collaborazione nell'organizzazione di manifestazioni sportive</t>
  </si>
  <si>
    <t xml:space="preserve">Assegnazione contributi ordinari per attività sportive</t>
  </si>
  <si>
    <t xml:space="preserve">dalla data di scadenza delle domande prevista nel bando</t>
  </si>
  <si>
    <t xml:space="preserve">Liquidazione contributi ordinari per attività sportive</t>
  </si>
  <si>
    <t xml:space="preserve">Assegnazione contributi staordinari per attività sportive</t>
  </si>
  <si>
    <t xml:space="preserve">Liquidazione contributi straordinari per attività sportive</t>
  </si>
  <si>
    <t xml:space="preserve">Offerta sponsorizzazione attività comunale.</t>
  </si>
  <si>
    <t xml:space="preserve">art.43 L. 449/97 -                               art.119 D.Lgs. 267/2000                                    art.19 D.Lgs. 50/2016.</t>
  </si>
  <si>
    <t xml:space="preserve">secondo le modalità previste nel piano delle sponsorizz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9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1" t="s">
        <v>10</v>
      </c>
    </row>
    <row r="5" customFormat="false" ht="21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</row>
    <row r="6" s="16" customFormat="true" ht="34.5" hidden="false" customHeight="true" outlineLevel="0" collapsed="false">
      <c r="A6" s="13" t="n">
        <v>1</v>
      </c>
      <c r="B6" s="14" t="s">
        <v>12</v>
      </c>
      <c r="C6" s="15"/>
      <c r="D6" s="15"/>
      <c r="E6" s="15"/>
      <c r="F6" s="15"/>
      <c r="G6" s="15"/>
      <c r="H6" s="15"/>
      <c r="I6" s="15"/>
    </row>
    <row r="7" customFormat="false" ht="63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21"/>
    </row>
    <row r="8" customFormat="false" ht="66.75" hidden="false" customHeight="true" outlineLevel="0" collapsed="false">
      <c r="A8" s="17" t="s">
        <v>21</v>
      </c>
      <c r="B8" s="18" t="s">
        <v>22</v>
      </c>
      <c r="C8" s="22" t="s">
        <v>23</v>
      </c>
      <c r="D8" s="20" t="s">
        <v>16</v>
      </c>
      <c r="E8" s="19" t="s">
        <v>17</v>
      </c>
      <c r="F8" s="19"/>
      <c r="G8" s="19" t="s">
        <v>19</v>
      </c>
      <c r="H8" s="19" t="s">
        <v>24</v>
      </c>
      <c r="I8" s="23"/>
    </row>
    <row r="9" customFormat="false" ht="66.75" hidden="false" customHeight="true" outlineLevel="0" collapsed="false">
      <c r="A9" s="17" t="s">
        <v>25</v>
      </c>
      <c r="B9" s="18" t="s">
        <v>26</v>
      </c>
      <c r="C9" s="19" t="s">
        <v>27</v>
      </c>
      <c r="D9" s="20" t="s">
        <v>16</v>
      </c>
      <c r="E9" s="19" t="s">
        <v>17</v>
      </c>
      <c r="F9" s="19" t="s">
        <v>18</v>
      </c>
      <c r="G9" s="19" t="s">
        <v>19</v>
      </c>
      <c r="H9" s="19" t="s">
        <v>20</v>
      </c>
      <c r="I9" s="23"/>
    </row>
    <row r="10" customFormat="false" ht="69.75" hidden="false" customHeight="true" outlineLevel="0" collapsed="false">
      <c r="A10" s="17" t="s">
        <v>28</v>
      </c>
      <c r="B10" s="24" t="s">
        <v>29</v>
      </c>
      <c r="C10" s="25" t="s">
        <v>30</v>
      </c>
      <c r="D10" s="20" t="s">
        <v>31</v>
      </c>
      <c r="E10" s="19" t="s">
        <v>17</v>
      </c>
      <c r="F10" s="19" t="s">
        <v>18</v>
      </c>
      <c r="G10" s="19" t="s">
        <v>19</v>
      </c>
      <c r="H10" s="19" t="s">
        <v>32</v>
      </c>
      <c r="I10" s="23"/>
    </row>
    <row r="11" customFormat="false" ht="96" hidden="false" customHeight="true" outlineLevel="0" collapsed="false">
      <c r="A11" s="26" t="n">
        <f aca="false">A6+1</f>
        <v>2</v>
      </c>
      <c r="B11" s="27" t="s">
        <v>33</v>
      </c>
      <c r="C11" s="28" t="s">
        <v>34</v>
      </c>
      <c r="D11" s="25" t="s">
        <v>35</v>
      </c>
      <c r="E11" s="19" t="s">
        <v>36</v>
      </c>
      <c r="F11" s="19" t="s">
        <v>37</v>
      </c>
      <c r="G11" s="29" t="s">
        <v>19</v>
      </c>
      <c r="H11" s="29" t="s">
        <v>20</v>
      </c>
      <c r="I11" s="30"/>
    </row>
    <row r="12" customFormat="false" ht="38.25" hidden="false" customHeight="false" outlineLevel="0" collapsed="false">
      <c r="A12" s="26" t="n">
        <f aca="false">A11+1</f>
        <v>3</v>
      </c>
      <c r="B12" s="31" t="s">
        <v>38</v>
      </c>
      <c r="C12" s="31" t="s">
        <v>39</v>
      </c>
      <c r="D12" s="32" t="s">
        <v>40</v>
      </c>
      <c r="E12" s="31"/>
      <c r="F12" s="31"/>
      <c r="G12" s="29" t="s">
        <v>19</v>
      </c>
      <c r="H12" s="29" t="s">
        <v>20</v>
      </c>
      <c r="I12" s="33"/>
    </row>
    <row r="13" customFormat="false" ht="19.5" hidden="false" customHeight="true" outlineLevel="0" collapsed="false">
      <c r="A13" s="34" t="s">
        <v>41</v>
      </c>
      <c r="B13" s="34"/>
      <c r="C13" s="34"/>
      <c r="D13" s="34"/>
      <c r="E13" s="34"/>
      <c r="F13" s="34"/>
      <c r="G13" s="34"/>
      <c r="H13" s="34"/>
      <c r="I13" s="34"/>
    </row>
    <row r="14" customFormat="false" ht="40.5" hidden="false" customHeight="true" outlineLevel="0" collapsed="false">
      <c r="A14" s="26" t="n">
        <f aca="false">A12+1</f>
        <v>4</v>
      </c>
      <c r="B14" s="35" t="s">
        <v>42</v>
      </c>
      <c r="C14" s="35" t="s">
        <v>43</v>
      </c>
      <c r="D14" s="19" t="s">
        <v>44</v>
      </c>
      <c r="E14" s="19" t="s">
        <v>45</v>
      </c>
      <c r="F14" s="36"/>
      <c r="G14" s="19" t="s">
        <v>46</v>
      </c>
      <c r="H14" s="19" t="s">
        <v>47</v>
      </c>
      <c r="I14" s="36"/>
    </row>
    <row r="15" customFormat="false" ht="51" hidden="false" customHeight="false" outlineLevel="0" collapsed="false">
      <c r="A15" s="26" t="n">
        <f aca="false">A14+1</f>
        <v>5</v>
      </c>
      <c r="B15" s="35" t="s">
        <v>48</v>
      </c>
      <c r="C15" s="35" t="s">
        <v>49</v>
      </c>
      <c r="D15" s="19" t="s">
        <v>50</v>
      </c>
      <c r="E15" s="19" t="s">
        <v>51</v>
      </c>
      <c r="F15" s="36"/>
      <c r="G15" s="19" t="s">
        <v>52</v>
      </c>
      <c r="H15" s="19" t="s">
        <v>52</v>
      </c>
      <c r="I15" s="37"/>
    </row>
    <row r="16" customFormat="false" ht="38.25" hidden="false" customHeight="false" outlineLevel="0" collapsed="false">
      <c r="A16" s="26" t="n">
        <f aca="false">A15+1</f>
        <v>6</v>
      </c>
      <c r="B16" s="35" t="s">
        <v>53</v>
      </c>
      <c r="C16" s="35" t="s">
        <v>54</v>
      </c>
      <c r="D16" s="19" t="s">
        <v>55</v>
      </c>
      <c r="E16" s="19" t="s">
        <v>51</v>
      </c>
      <c r="F16" s="36"/>
      <c r="G16" s="19" t="s">
        <v>56</v>
      </c>
      <c r="H16" s="19" t="s">
        <v>56</v>
      </c>
      <c r="I16" s="36"/>
    </row>
    <row r="17" customFormat="false" ht="38.25" hidden="false" customHeight="false" outlineLevel="0" collapsed="false">
      <c r="A17" s="26" t="n">
        <v>7</v>
      </c>
      <c r="B17" s="35" t="s">
        <v>57</v>
      </c>
      <c r="C17" s="35" t="s">
        <v>54</v>
      </c>
      <c r="D17" s="19" t="s">
        <v>58</v>
      </c>
      <c r="E17" s="19" t="s">
        <v>59</v>
      </c>
      <c r="F17" s="36"/>
      <c r="G17" s="19" t="s">
        <v>60</v>
      </c>
      <c r="H17" s="19" t="s">
        <v>60</v>
      </c>
      <c r="I17" s="36"/>
    </row>
    <row r="18" customFormat="false" ht="12.75" hidden="false" customHeight="false" outlineLevel="0" collapsed="false">
      <c r="A18" s="26" t="n">
        <v>8</v>
      </c>
      <c r="B18" s="38" t="s">
        <v>61</v>
      </c>
      <c r="C18" s="33" t="s">
        <v>62</v>
      </c>
      <c r="D18" s="33" t="s">
        <v>63</v>
      </c>
      <c r="E18" s="33"/>
      <c r="F18" s="33"/>
      <c r="G18" s="33" t="s">
        <v>64</v>
      </c>
      <c r="H18" s="33" t="s">
        <v>19</v>
      </c>
      <c r="I18" s="33"/>
    </row>
    <row r="19" customFormat="false" ht="47.25" hidden="false" customHeight="true" outlineLevel="0" collapsed="false">
      <c r="A19" s="26" t="n">
        <v>9</v>
      </c>
      <c r="B19" s="39" t="s">
        <v>65</v>
      </c>
      <c r="C19" s="40" t="s">
        <v>66</v>
      </c>
      <c r="D19" s="41" t="s">
        <v>63</v>
      </c>
      <c r="E19" s="33"/>
      <c r="F19" s="33"/>
      <c r="G19" s="41" t="s">
        <v>64</v>
      </c>
      <c r="H19" s="33" t="s">
        <v>19</v>
      </c>
      <c r="I19" s="33"/>
    </row>
    <row r="20" customFormat="false" ht="33.75" hidden="false" customHeight="true" outlineLevel="0" collapsed="false"/>
    <row r="21" s="3" customFormat="true" ht="31.5" hidden="false" customHeight="true" outlineLevel="0" collapsed="false">
      <c r="A21" s="42"/>
      <c r="B21" s="43"/>
      <c r="C21" s="43"/>
      <c r="D21" s="43"/>
      <c r="E21" s="43"/>
      <c r="F21" s="43"/>
      <c r="G21" s="43"/>
      <c r="H21" s="42"/>
      <c r="I21" s="42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21.75" hidden="false" customHeight="tru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</row>
    <row r="24" customFormat="false" ht="39" hidden="false" customHeight="true" outlineLevel="0" collapsed="false">
      <c r="A24" s="34" t="s">
        <v>68</v>
      </c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44" t="s">
        <v>69</v>
      </c>
      <c r="B25" s="44"/>
      <c r="C25" s="44"/>
      <c r="D25" s="44"/>
      <c r="E25" s="44"/>
      <c r="F25" s="44"/>
      <c r="G25" s="44"/>
      <c r="H25" s="44"/>
      <c r="I25" s="44"/>
    </row>
    <row r="26" customFormat="false" ht="25.5" hidden="false" customHeight="false" outlineLevel="0" collapsed="false">
      <c r="A26" s="6" t="s">
        <v>2</v>
      </c>
      <c r="B26" s="7" t="s">
        <v>3</v>
      </c>
      <c r="C26" s="7" t="s">
        <v>4</v>
      </c>
      <c r="D26" s="7" t="s">
        <v>5</v>
      </c>
      <c r="E26" s="8" t="s">
        <v>6</v>
      </c>
      <c r="F26" s="9" t="s">
        <v>7</v>
      </c>
      <c r="G26" s="10" t="s">
        <v>8</v>
      </c>
      <c r="H26" s="10" t="s">
        <v>9</v>
      </c>
      <c r="I26" s="11" t="s">
        <v>70</v>
      </c>
    </row>
    <row r="27" customFormat="false" ht="73.5" hidden="false" customHeight="true" outlineLevel="0" collapsed="false">
      <c r="A27" s="26" t="n">
        <f aca="false">A17+1</f>
        <v>8</v>
      </c>
      <c r="B27" s="22" t="s">
        <v>71</v>
      </c>
      <c r="C27" s="19" t="s">
        <v>72</v>
      </c>
      <c r="D27" s="19" t="s">
        <v>73</v>
      </c>
      <c r="E27" s="19" t="s">
        <v>74</v>
      </c>
      <c r="F27" s="22" t="s">
        <v>75</v>
      </c>
      <c r="G27" s="22" t="s">
        <v>76</v>
      </c>
      <c r="H27" s="26" t="s">
        <v>77</v>
      </c>
      <c r="I27" s="26" t="s">
        <v>78</v>
      </c>
    </row>
    <row r="28" s="3" customFormat="true" ht="31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21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21.75" hidden="false" customHeight="true" outlineLevel="0" collapsed="false">
      <c r="A30" s="2" t="s">
        <v>67</v>
      </c>
      <c r="B30" s="2"/>
      <c r="C30" s="2"/>
      <c r="D30" s="2"/>
      <c r="E30" s="2"/>
      <c r="F30" s="2"/>
      <c r="G30" s="2"/>
      <c r="H30" s="2"/>
      <c r="I30" s="2"/>
    </row>
    <row r="31" customFormat="false" ht="39" hidden="false" customHeight="true" outlineLevel="0" collapsed="false">
      <c r="A31" s="46" t="s">
        <v>79</v>
      </c>
      <c r="B31" s="46"/>
      <c r="C31" s="46"/>
      <c r="D31" s="46"/>
      <c r="E31" s="46"/>
      <c r="F31" s="46"/>
      <c r="G31" s="46"/>
      <c r="H31" s="46"/>
      <c r="I31" s="46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s="48" customFormat="true" ht="25.5" hidden="false" customHeight="false" outlineLevel="0" collapsed="false">
      <c r="A33" s="6" t="s">
        <v>2</v>
      </c>
      <c r="B33" s="7" t="s">
        <v>3</v>
      </c>
      <c r="C33" s="7" t="s">
        <v>4</v>
      </c>
      <c r="D33" s="7" t="s">
        <v>5</v>
      </c>
      <c r="E33" s="8" t="s">
        <v>6</v>
      </c>
      <c r="F33" s="9" t="s">
        <v>7</v>
      </c>
      <c r="G33" s="10" t="s">
        <v>8</v>
      </c>
      <c r="H33" s="10" t="s">
        <v>9</v>
      </c>
      <c r="I33" s="11" t="s">
        <v>10</v>
      </c>
      <c r="J33" s="47"/>
      <c r="K33" s="47"/>
      <c r="L33" s="47"/>
      <c r="M33" s="47"/>
      <c r="N33" s="47"/>
      <c r="O33" s="47"/>
      <c r="P33" s="47"/>
      <c r="Q33" s="47"/>
    </row>
    <row r="34" customFormat="false" ht="12.75" hidden="false" customHeight="true" outlineLevel="0" collapsed="false">
      <c r="A34" s="12" t="s">
        <v>80</v>
      </c>
      <c r="B34" s="12"/>
      <c r="C34" s="12"/>
      <c r="D34" s="12"/>
      <c r="E34" s="12"/>
      <c r="F34" s="12"/>
      <c r="G34" s="12"/>
      <c r="H34" s="12"/>
      <c r="I34" s="12"/>
      <c r="J34" s="47"/>
      <c r="K34" s="47"/>
      <c r="L34" s="47"/>
      <c r="M34" s="47"/>
      <c r="N34" s="47"/>
      <c r="O34" s="47"/>
      <c r="P34" s="47"/>
      <c r="Q34" s="47"/>
    </row>
    <row r="35" s="48" customFormat="true" ht="51" hidden="false" customHeight="false" outlineLevel="0" collapsed="false">
      <c r="A35" s="36" t="n">
        <v>1</v>
      </c>
      <c r="B35" s="35" t="s">
        <v>81</v>
      </c>
      <c r="C35" s="49" t="s">
        <v>82</v>
      </c>
      <c r="D35" s="36" t="s">
        <v>83</v>
      </c>
      <c r="E35" s="19" t="s">
        <v>84</v>
      </c>
      <c r="F35" s="36"/>
      <c r="G35" s="19" t="s">
        <v>85</v>
      </c>
      <c r="H35" s="36" t="s">
        <v>86</v>
      </c>
      <c r="I35" s="36"/>
      <c r="J35" s="47"/>
      <c r="K35" s="47"/>
      <c r="L35" s="47"/>
      <c r="M35" s="47"/>
      <c r="N35" s="47"/>
      <c r="O35" s="47"/>
      <c r="P35" s="47"/>
      <c r="Q35" s="47"/>
    </row>
    <row r="36" s="48" customFormat="true" ht="38.25" hidden="false" customHeight="false" outlineLevel="0" collapsed="false">
      <c r="A36" s="26" t="n">
        <f aca="false">A35+1</f>
        <v>2</v>
      </c>
      <c r="B36" s="35" t="s">
        <v>87</v>
      </c>
      <c r="C36" s="49"/>
      <c r="D36" s="36" t="s">
        <v>88</v>
      </c>
      <c r="E36" s="19" t="s">
        <v>84</v>
      </c>
      <c r="F36" s="36"/>
      <c r="G36" s="22" t="s">
        <v>85</v>
      </c>
      <c r="H36" s="36" t="s">
        <v>86</v>
      </c>
      <c r="I36" s="36"/>
      <c r="J36" s="47"/>
      <c r="K36" s="47"/>
      <c r="L36" s="47"/>
      <c r="M36" s="47"/>
      <c r="N36" s="47"/>
      <c r="O36" s="47"/>
      <c r="P36" s="47"/>
      <c r="Q36" s="47"/>
    </row>
    <row r="37" customFormat="false" ht="38.25" hidden="false" customHeight="false" outlineLevel="0" collapsed="false">
      <c r="A37" s="36" t="n">
        <f aca="false">A36+1</f>
        <v>3</v>
      </c>
      <c r="B37" s="35" t="s">
        <v>89</v>
      </c>
      <c r="C37" s="49" t="s">
        <v>90</v>
      </c>
      <c r="D37" s="36" t="s">
        <v>88</v>
      </c>
      <c r="E37" s="19" t="s">
        <v>84</v>
      </c>
      <c r="F37" s="36"/>
      <c r="G37" s="19" t="s">
        <v>85</v>
      </c>
      <c r="H37" s="36" t="s">
        <v>86</v>
      </c>
      <c r="I37" s="36"/>
      <c r="J37" s="47"/>
      <c r="K37" s="47"/>
      <c r="L37" s="47"/>
      <c r="M37" s="47"/>
      <c r="N37" s="47"/>
      <c r="O37" s="47"/>
      <c r="P37" s="47"/>
      <c r="Q37" s="47"/>
    </row>
    <row r="38" customFormat="false" ht="38.25" hidden="false" customHeight="false" outlineLevel="0" collapsed="false">
      <c r="A38" s="36" t="n">
        <f aca="false">A37+1</f>
        <v>4</v>
      </c>
      <c r="B38" s="35" t="s">
        <v>91</v>
      </c>
      <c r="C38" s="49" t="s">
        <v>92</v>
      </c>
      <c r="D38" s="36" t="s">
        <v>16</v>
      </c>
      <c r="E38" s="19" t="s">
        <v>84</v>
      </c>
      <c r="F38" s="36"/>
      <c r="G38" s="19" t="s">
        <v>85</v>
      </c>
      <c r="H38" s="36" t="s">
        <v>86</v>
      </c>
      <c r="I38" s="36"/>
      <c r="J38" s="47"/>
      <c r="K38" s="47"/>
      <c r="L38" s="47"/>
      <c r="M38" s="47"/>
      <c r="N38" s="47"/>
      <c r="O38" s="47"/>
      <c r="P38" s="47"/>
      <c r="Q38" s="47"/>
    </row>
    <row r="39" customFormat="false" ht="25.5" hidden="false" customHeight="true" outlineLevel="0" collapsed="false">
      <c r="A39" s="26" t="n">
        <f aca="false">A38+1</f>
        <v>5</v>
      </c>
      <c r="B39" s="35" t="s">
        <v>93</v>
      </c>
      <c r="C39" s="50" t="s">
        <v>94</v>
      </c>
      <c r="D39" s="19"/>
      <c r="E39" s="19"/>
      <c r="F39" s="51"/>
      <c r="G39" s="26" t="s">
        <v>85</v>
      </c>
      <c r="H39" s="52" t="s">
        <v>86</v>
      </c>
      <c r="I39" s="53"/>
      <c r="J39" s="47"/>
      <c r="K39" s="47"/>
      <c r="L39" s="47"/>
      <c r="M39" s="47"/>
      <c r="N39" s="47"/>
      <c r="O39" s="47"/>
      <c r="P39" s="47"/>
      <c r="Q39" s="47"/>
    </row>
    <row r="40" s="48" customFormat="true" ht="38.25" hidden="false" customHeight="false" outlineLevel="0" collapsed="false">
      <c r="A40" s="26"/>
      <c r="B40" s="35" t="s">
        <v>95</v>
      </c>
      <c r="C40" s="50"/>
      <c r="D40" s="36" t="s">
        <v>96</v>
      </c>
      <c r="E40" s="19" t="s">
        <v>84</v>
      </c>
      <c r="F40" s="51"/>
      <c r="G40" s="26"/>
      <c r="H40" s="52"/>
      <c r="I40" s="53"/>
      <c r="J40" s="47"/>
      <c r="K40" s="47"/>
      <c r="L40" s="47"/>
      <c r="M40" s="47"/>
      <c r="N40" s="47"/>
      <c r="O40" s="47"/>
      <c r="P40" s="47"/>
      <c r="Q40" s="47"/>
    </row>
    <row r="41" customFormat="false" ht="51" hidden="false" customHeight="false" outlineLevel="0" collapsed="false">
      <c r="A41" s="26"/>
      <c r="B41" s="35" t="s">
        <v>97</v>
      </c>
      <c r="C41" s="50"/>
      <c r="D41" s="36" t="s">
        <v>98</v>
      </c>
      <c r="E41" s="19" t="s">
        <v>99</v>
      </c>
      <c r="F41" s="51"/>
      <c r="G41" s="26"/>
      <c r="H41" s="52"/>
      <c r="I41" s="53"/>
    </row>
    <row r="42" customFormat="false" ht="12.75" hidden="false" customHeight="true" outlineLevel="0" collapsed="false">
      <c r="A42" s="54" t="n">
        <v>6</v>
      </c>
      <c r="B42" s="18" t="s">
        <v>100</v>
      </c>
      <c r="C42" s="18" t="s">
        <v>94</v>
      </c>
      <c r="D42" s="54" t="n">
        <v>10</v>
      </c>
      <c r="E42" s="18" t="s">
        <v>101</v>
      </c>
      <c r="F42" s="18" t="s">
        <v>102</v>
      </c>
      <c r="G42" s="18" t="s">
        <v>19</v>
      </c>
      <c r="H42" s="18" t="s">
        <v>86</v>
      </c>
      <c r="I42" s="55"/>
    </row>
    <row r="43" customFormat="false" ht="30.75" hidden="false" customHeight="true" outlineLevel="0" collapsed="false">
      <c r="A43" s="54"/>
      <c r="B43" s="18"/>
      <c r="C43" s="18"/>
      <c r="D43" s="56" t="s">
        <v>103</v>
      </c>
      <c r="E43" s="18"/>
      <c r="F43" s="18"/>
      <c r="G43" s="18"/>
      <c r="H43" s="18"/>
      <c r="I43" s="55"/>
    </row>
    <row r="44" customFormat="false" ht="12.75" hidden="false" customHeight="true" outlineLevel="0" collapsed="false">
      <c r="A44" s="54" t="n">
        <f aca="false">A42+1</f>
        <v>7</v>
      </c>
      <c r="B44" s="18" t="s">
        <v>104</v>
      </c>
      <c r="C44" s="18" t="s">
        <v>94</v>
      </c>
      <c r="D44" s="54" t="n">
        <v>10</v>
      </c>
      <c r="E44" s="18" t="s">
        <v>101</v>
      </c>
      <c r="F44" s="18" t="s">
        <v>102</v>
      </c>
      <c r="G44" s="18" t="s">
        <v>19</v>
      </c>
      <c r="H44" s="18" t="s">
        <v>86</v>
      </c>
      <c r="I44" s="55"/>
    </row>
    <row r="45" customFormat="false" ht="24" hidden="false" customHeight="true" outlineLevel="0" collapsed="false">
      <c r="A45" s="54"/>
      <c r="B45" s="18"/>
      <c r="C45" s="18"/>
      <c r="D45" s="56" t="s">
        <v>103</v>
      </c>
      <c r="E45" s="18"/>
      <c r="F45" s="18"/>
      <c r="G45" s="18"/>
      <c r="H45" s="18"/>
      <c r="I45" s="55"/>
    </row>
    <row r="46" customFormat="false" ht="12.75" hidden="false" customHeight="true" outlineLevel="0" collapsed="false">
      <c r="A46" s="54" t="n">
        <v>8</v>
      </c>
      <c r="B46" s="18" t="s">
        <v>105</v>
      </c>
      <c r="C46" s="18"/>
      <c r="D46" s="56"/>
      <c r="E46" s="27"/>
      <c r="F46" s="18"/>
      <c r="G46" s="18"/>
      <c r="H46" s="18"/>
      <c r="I46" s="55"/>
    </row>
    <row r="47" customFormat="false" ht="38.25" hidden="false" customHeight="false" outlineLevel="0" collapsed="false">
      <c r="A47" s="54"/>
      <c r="B47" s="18"/>
      <c r="C47" s="18" t="s">
        <v>94</v>
      </c>
      <c r="D47" s="56" t="s">
        <v>98</v>
      </c>
      <c r="E47" s="27" t="s">
        <v>101</v>
      </c>
      <c r="F47" s="18"/>
      <c r="G47" s="18" t="s">
        <v>19</v>
      </c>
      <c r="H47" s="36" t="s">
        <v>106</v>
      </c>
      <c r="I47" s="55"/>
    </row>
    <row r="48" customFormat="false" ht="38.25" hidden="false" customHeight="false" outlineLevel="0" collapsed="false">
      <c r="A48" s="56" t="n">
        <v>9</v>
      </c>
      <c r="B48" s="57" t="s">
        <v>107</v>
      </c>
      <c r="C48" s="18" t="s">
        <v>108</v>
      </c>
      <c r="D48" s="56" t="n">
        <v>30</v>
      </c>
      <c r="E48" s="27" t="s">
        <v>17</v>
      </c>
      <c r="F48" s="54"/>
      <c r="G48" s="22" t="s">
        <v>19</v>
      </c>
      <c r="H48" s="18" t="s">
        <v>106</v>
      </c>
      <c r="I48" s="58"/>
    </row>
    <row r="49" customFormat="false" ht="38.25" hidden="false" customHeight="false" outlineLevel="0" collapsed="false">
      <c r="A49" s="56" t="n">
        <f aca="false">A48+1</f>
        <v>10</v>
      </c>
      <c r="B49" s="27" t="s">
        <v>109</v>
      </c>
      <c r="C49" s="18"/>
      <c r="D49" s="56" t="n">
        <v>30</v>
      </c>
      <c r="E49" s="27" t="s">
        <v>17</v>
      </c>
      <c r="F49" s="54"/>
      <c r="G49" s="22" t="s">
        <v>19</v>
      </c>
      <c r="H49" s="18" t="s">
        <v>106</v>
      </c>
      <c r="I49" s="54"/>
    </row>
    <row r="50" customFormat="false" ht="38.25" hidden="false" customHeight="true" outlineLevel="0" collapsed="false">
      <c r="A50" s="59" t="n">
        <f aca="false">A49+1</f>
        <v>11</v>
      </c>
      <c r="B50" s="18" t="s">
        <v>110</v>
      </c>
      <c r="C50" s="18" t="s">
        <v>108</v>
      </c>
      <c r="D50" s="54" t="n">
        <v>30</v>
      </c>
      <c r="E50" s="27" t="s">
        <v>111</v>
      </c>
      <c r="F50" s="54"/>
      <c r="G50" s="22" t="s">
        <v>19</v>
      </c>
      <c r="H50" s="18" t="s">
        <v>106</v>
      </c>
      <c r="I50" s="26"/>
    </row>
    <row r="51" customFormat="false" ht="38.25" hidden="false" customHeight="false" outlineLevel="0" collapsed="false">
      <c r="A51" s="59"/>
      <c r="B51" s="18" t="s">
        <v>112</v>
      </c>
      <c r="C51" s="18"/>
      <c r="D51" s="54" t="n">
        <v>30</v>
      </c>
      <c r="E51" s="27" t="s">
        <v>17</v>
      </c>
      <c r="F51" s="54"/>
      <c r="G51" s="22" t="s">
        <v>19</v>
      </c>
      <c r="H51" s="22" t="s">
        <v>19</v>
      </c>
      <c r="I51" s="26"/>
    </row>
    <row r="52" customFormat="false" ht="38.25" hidden="false" customHeight="true" outlineLevel="0" collapsed="false">
      <c r="A52" s="54" t="n">
        <f aca="false">A50+1</f>
        <v>12</v>
      </c>
      <c r="B52" s="18" t="s">
        <v>113</v>
      </c>
      <c r="C52" s="18" t="s">
        <v>108</v>
      </c>
      <c r="D52" s="54" t="n">
        <v>30</v>
      </c>
      <c r="E52" s="27" t="s">
        <v>17</v>
      </c>
      <c r="F52" s="54"/>
      <c r="G52" s="22" t="s">
        <v>19</v>
      </c>
      <c r="H52" s="18" t="s">
        <v>106</v>
      </c>
      <c r="I52" s="26"/>
    </row>
    <row r="53" customFormat="false" ht="38.25" hidden="false" customHeight="false" outlineLevel="0" collapsed="false">
      <c r="A53" s="54"/>
      <c r="B53" s="18" t="s">
        <v>114</v>
      </c>
      <c r="C53" s="18"/>
      <c r="D53" s="54" t="n">
        <v>30</v>
      </c>
      <c r="E53" s="27" t="s">
        <v>17</v>
      </c>
      <c r="F53" s="54"/>
      <c r="G53" s="22" t="s">
        <v>19</v>
      </c>
      <c r="H53" s="22" t="s">
        <v>19</v>
      </c>
      <c r="I53" s="26"/>
    </row>
    <row r="54" customFormat="false" ht="38.25" hidden="false" customHeight="false" outlineLevel="0" collapsed="false">
      <c r="A54" s="36" t="n">
        <v>13</v>
      </c>
      <c r="B54" s="35" t="s">
        <v>115</v>
      </c>
      <c r="C54" s="60" t="s">
        <v>116</v>
      </c>
      <c r="D54" s="36" t="s">
        <v>117</v>
      </c>
      <c r="E54" s="19" t="s">
        <v>84</v>
      </c>
      <c r="F54" s="36"/>
      <c r="G54" s="19" t="s">
        <v>85</v>
      </c>
      <c r="H54" s="22" t="s">
        <v>19</v>
      </c>
      <c r="I54" s="37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3"/>
      <c r="H56" s="42"/>
      <c r="I56" s="42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3"/>
      <c r="H58" s="42"/>
      <c r="I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3"/>
      <c r="H59" s="42"/>
      <c r="I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3"/>
      <c r="H60" s="42"/>
      <c r="I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3"/>
      <c r="H61" s="42"/>
      <c r="I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3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3"/>
      <c r="H63" s="42"/>
      <c r="I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3"/>
      <c r="H64" s="42"/>
      <c r="I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3"/>
      <c r="H65" s="42"/>
      <c r="I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3"/>
      <c r="H66" s="42"/>
      <c r="I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3"/>
      <c r="H67" s="42"/>
      <c r="I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3"/>
      <c r="H68" s="42"/>
      <c r="I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3"/>
      <c r="H69" s="42"/>
      <c r="I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3"/>
      <c r="H70" s="42"/>
      <c r="I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3"/>
      <c r="H71" s="42"/>
      <c r="I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3"/>
      <c r="H72" s="42"/>
      <c r="I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3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3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3"/>
      <c r="H75" s="42"/>
      <c r="I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3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3"/>
      <c r="H77" s="42"/>
      <c r="I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3"/>
      <c r="H78" s="42"/>
      <c r="I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3"/>
      <c r="H79" s="42"/>
      <c r="I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3"/>
      <c r="H80" s="42"/>
      <c r="I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3"/>
      <c r="H81" s="42"/>
      <c r="I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3"/>
      <c r="H82" s="42"/>
      <c r="I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3"/>
      <c r="H83" s="42"/>
      <c r="I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3"/>
      <c r="H84" s="42"/>
      <c r="I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3"/>
      <c r="H85" s="42"/>
      <c r="I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3"/>
      <c r="H86" s="42"/>
      <c r="I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3"/>
      <c r="H87" s="42"/>
      <c r="I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3"/>
      <c r="H88" s="42"/>
      <c r="I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3"/>
      <c r="H89" s="42"/>
      <c r="I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3"/>
      <c r="H90" s="42"/>
      <c r="I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3"/>
      <c r="H91" s="42"/>
      <c r="I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3"/>
      <c r="H92" s="42"/>
      <c r="I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3"/>
      <c r="H93" s="42"/>
      <c r="I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3"/>
      <c r="H94" s="42"/>
      <c r="I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3"/>
      <c r="H95" s="42"/>
      <c r="I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3"/>
      <c r="H96" s="42"/>
      <c r="I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3"/>
      <c r="H97" s="42"/>
      <c r="I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3"/>
      <c r="H98" s="42"/>
      <c r="I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3"/>
      <c r="H99" s="42"/>
      <c r="I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3"/>
      <c r="H100" s="42"/>
      <c r="I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3"/>
      <c r="H101" s="42"/>
      <c r="I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3"/>
      <c r="H102" s="42"/>
      <c r="I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3"/>
      <c r="H103" s="42"/>
      <c r="I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3"/>
      <c r="H104" s="42"/>
      <c r="I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3"/>
      <c r="H105" s="42"/>
      <c r="I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3"/>
      <c r="H106" s="42"/>
      <c r="I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3"/>
      <c r="H107" s="42"/>
      <c r="I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3"/>
      <c r="H108" s="42"/>
      <c r="I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3"/>
      <c r="H109" s="42"/>
      <c r="I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3"/>
      <c r="H110" s="42"/>
      <c r="I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3"/>
      <c r="H111" s="42"/>
      <c r="I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3"/>
      <c r="H112" s="42"/>
      <c r="I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3"/>
      <c r="H113" s="42"/>
      <c r="I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3"/>
      <c r="H114" s="42"/>
      <c r="I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3"/>
      <c r="H115" s="42"/>
      <c r="I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3"/>
      <c r="H116" s="42"/>
      <c r="I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3"/>
      <c r="H117" s="42"/>
      <c r="I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3"/>
      <c r="H118" s="42"/>
      <c r="I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3"/>
      <c r="H119" s="42"/>
      <c r="I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3"/>
      <c r="H120" s="42"/>
      <c r="I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3"/>
      <c r="H121" s="42"/>
      <c r="I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3"/>
      <c r="H122" s="42"/>
      <c r="I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3"/>
      <c r="H123" s="42"/>
      <c r="I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3"/>
      <c r="H124" s="42"/>
      <c r="I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3"/>
      <c r="H125" s="42"/>
      <c r="I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3"/>
      <c r="H126" s="42"/>
      <c r="I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3"/>
      <c r="H127" s="42"/>
      <c r="I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3"/>
      <c r="H128" s="42"/>
      <c r="I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3"/>
      <c r="H129" s="42"/>
      <c r="I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3"/>
      <c r="H130" s="42"/>
      <c r="I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3"/>
      <c r="H131" s="42"/>
      <c r="I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3"/>
      <c r="H132" s="42"/>
      <c r="I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3"/>
      <c r="H133" s="42"/>
      <c r="I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3"/>
      <c r="H134" s="42"/>
      <c r="I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3"/>
      <c r="H135" s="42"/>
      <c r="I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3"/>
      <c r="H136" s="42"/>
      <c r="I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3"/>
      <c r="H137" s="42"/>
      <c r="I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3"/>
      <c r="H138" s="42"/>
      <c r="I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3"/>
      <c r="H139" s="42"/>
      <c r="I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3"/>
      <c r="H140" s="42"/>
      <c r="I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3"/>
      <c r="H141" s="42"/>
      <c r="I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3"/>
      <c r="H142" s="42"/>
      <c r="I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3"/>
      <c r="H143" s="42"/>
      <c r="I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3"/>
      <c r="H144" s="42"/>
      <c r="I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3"/>
      <c r="H145" s="42"/>
      <c r="I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3"/>
      <c r="H146" s="42"/>
      <c r="I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3"/>
      <c r="H147" s="42"/>
      <c r="I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3"/>
      <c r="H148" s="42"/>
      <c r="I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3"/>
      <c r="H149" s="42"/>
      <c r="I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3"/>
      <c r="H150" s="42"/>
      <c r="I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3"/>
      <c r="H151" s="42"/>
      <c r="I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3"/>
      <c r="H152" s="42"/>
      <c r="I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3"/>
      <c r="H153" s="42"/>
      <c r="I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3"/>
      <c r="H154" s="42"/>
      <c r="I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3"/>
      <c r="H155" s="42"/>
      <c r="I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3"/>
      <c r="H156" s="42"/>
      <c r="I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3"/>
      <c r="H157" s="42"/>
      <c r="I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3"/>
      <c r="H158" s="42"/>
      <c r="I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3"/>
      <c r="H159" s="42"/>
      <c r="I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3"/>
      <c r="H160" s="42"/>
      <c r="I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3"/>
      <c r="H161" s="42"/>
      <c r="I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3"/>
      <c r="H162" s="42"/>
      <c r="I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3"/>
      <c r="H163" s="42"/>
      <c r="I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3"/>
      <c r="H164" s="42"/>
      <c r="I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3"/>
      <c r="H165" s="42"/>
      <c r="I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3"/>
      <c r="H166" s="42"/>
      <c r="I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3"/>
      <c r="H167" s="42"/>
      <c r="I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3"/>
      <c r="H168" s="42"/>
      <c r="I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3"/>
      <c r="H169" s="42"/>
      <c r="I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3"/>
      <c r="H170" s="42"/>
      <c r="I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3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3"/>
      <c r="H172" s="42"/>
      <c r="I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3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3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3"/>
      <c r="H175" s="42"/>
      <c r="I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3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3"/>
      <c r="H177" s="42"/>
      <c r="I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3"/>
      <c r="H178" s="42"/>
      <c r="I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3"/>
      <c r="H179" s="42"/>
      <c r="I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3"/>
      <c r="H180" s="42"/>
      <c r="I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3"/>
      <c r="H181" s="42"/>
      <c r="I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3"/>
      <c r="H182" s="42"/>
      <c r="I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3"/>
      <c r="H183" s="42"/>
      <c r="I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3"/>
      <c r="H184" s="42"/>
      <c r="I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3"/>
      <c r="H185" s="42"/>
      <c r="I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3"/>
      <c r="H186" s="42"/>
      <c r="I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3"/>
      <c r="H187" s="42"/>
      <c r="I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3"/>
      <c r="H188" s="42"/>
      <c r="I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3"/>
      <c r="H189" s="42"/>
      <c r="I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3"/>
      <c r="H190" s="42"/>
      <c r="I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3"/>
      <c r="H191" s="42"/>
      <c r="I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3"/>
      <c r="H192" s="42"/>
      <c r="I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3"/>
      <c r="H193" s="42"/>
      <c r="I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3"/>
      <c r="H194" s="42"/>
      <c r="I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3"/>
      <c r="H195" s="42"/>
      <c r="I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3"/>
      <c r="H196" s="42"/>
      <c r="I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3"/>
      <c r="H197" s="42"/>
      <c r="I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3"/>
      <c r="H198" s="42"/>
      <c r="I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3"/>
      <c r="H199" s="42"/>
      <c r="I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3"/>
      <c r="H200" s="42"/>
      <c r="I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3"/>
      <c r="H201" s="42"/>
      <c r="I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3"/>
      <c r="H202" s="42"/>
      <c r="I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3"/>
      <c r="H203" s="42"/>
      <c r="I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3"/>
      <c r="H204" s="42"/>
      <c r="I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3"/>
      <c r="H205" s="42"/>
      <c r="I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3"/>
      <c r="H206" s="42"/>
      <c r="I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3"/>
      <c r="H207" s="42"/>
      <c r="I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3"/>
      <c r="H208" s="42"/>
      <c r="I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3"/>
      <c r="H209" s="42"/>
      <c r="I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3"/>
      <c r="H210" s="42"/>
      <c r="I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3"/>
      <c r="H211" s="42"/>
      <c r="I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3"/>
      <c r="H212" s="42"/>
      <c r="I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3"/>
      <c r="H213" s="42"/>
      <c r="I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3"/>
      <c r="H214" s="42"/>
      <c r="I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3"/>
      <c r="H215" s="42"/>
      <c r="I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3"/>
      <c r="H216" s="42"/>
      <c r="I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3"/>
      <c r="H217" s="42"/>
      <c r="I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3"/>
      <c r="H218" s="42"/>
      <c r="I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3"/>
      <c r="H219" s="42"/>
      <c r="I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3"/>
      <c r="H220" s="42"/>
      <c r="I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3"/>
      <c r="H221" s="42"/>
      <c r="I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3"/>
      <c r="H222" s="42"/>
      <c r="I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3"/>
      <c r="H223" s="42"/>
      <c r="I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3"/>
      <c r="H224" s="42"/>
      <c r="I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3"/>
      <c r="H225" s="42"/>
      <c r="I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3"/>
      <c r="H226" s="42"/>
      <c r="I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3"/>
      <c r="H227" s="42"/>
      <c r="I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3"/>
      <c r="H228" s="42"/>
      <c r="I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3"/>
      <c r="H229" s="42"/>
      <c r="I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3"/>
      <c r="H230" s="42"/>
      <c r="I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3"/>
      <c r="H231" s="42"/>
      <c r="I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3"/>
      <c r="H232" s="42"/>
      <c r="I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3"/>
      <c r="H233" s="42"/>
      <c r="I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3"/>
      <c r="H234" s="42"/>
      <c r="I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3"/>
      <c r="H235" s="42"/>
      <c r="I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3"/>
      <c r="H236" s="42"/>
      <c r="I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3"/>
      <c r="H237" s="42"/>
      <c r="I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3"/>
      <c r="H238" s="42"/>
      <c r="I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3"/>
      <c r="H239" s="42"/>
      <c r="I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3"/>
      <c r="H240" s="42"/>
      <c r="I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3"/>
      <c r="H241" s="42"/>
      <c r="I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3"/>
      <c r="H242" s="42"/>
      <c r="I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3"/>
      <c r="H243" s="42"/>
      <c r="I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3"/>
      <c r="H244" s="42"/>
      <c r="I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3"/>
      <c r="H245" s="42"/>
      <c r="I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3"/>
      <c r="H246" s="42"/>
      <c r="I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3"/>
      <c r="H247" s="42"/>
      <c r="I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3"/>
      <c r="H248" s="42"/>
      <c r="I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3"/>
      <c r="H249" s="42"/>
      <c r="I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3"/>
      <c r="H250" s="42"/>
      <c r="I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3"/>
      <c r="H251" s="42"/>
      <c r="I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3"/>
      <c r="H252" s="42"/>
      <c r="I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3"/>
      <c r="H253" s="42"/>
      <c r="I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3"/>
      <c r="H254" s="42"/>
      <c r="I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3"/>
      <c r="H255" s="42"/>
      <c r="I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3"/>
      <c r="H256" s="42"/>
      <c r="I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3"/>
      <c r="H257" s="42"/>
      <c r="I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3"/>
      <c r="H258" s="42"/>
      <c r="I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3"/>
      <c r="H259" s="42"/>
      <c r="I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3"/>
      <c r="H260" s="42"/>
      <c r="I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3"/>
      <c r="H261" s="42"/>
      <c r="I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3"/>
      <c r="H262" s="42"/>
      <c r="I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3"/>
      <c r="H263" s="42"/>
      <c r="I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3"/>
      <c r="H264" s="42"/>
      <c r="I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3"/>
      <c r="H265" s="42"/>
      <c r="I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3"/>
      <c r="H266" s="42"/>
      <c r="I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3"/>
      <c r="H267" s="42"/>
      <c r="I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3"/>
      <c r="H268" s="42"/>
      <c r="I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3"/>
      <c r="H269" s="42"/>
      <c r="I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3"/>
      <c r="H270" s="42"/>
      <c r="I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3"/>
      <c r="H271" s="42"/>
      <c r="I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3"/>
      <c r="H272" s="42"/>
      <c r="I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3"/>
      <c r="H273" s="42"/>
      <c r="I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3"/>
      <c r="H274" s="42"/>
      <c r="I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3"/>
      <c r="H275" s="42"/>
      <c r="I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3"/>
      <c r="H276" s="42"/>
      <c r="I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3"/>
      <c r="H277" s="42"/>
      <c r="I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3"/>
      <c r="H278" s="42"/>
      <c r="I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3"/>
      <c r="H279" s="42"/>
      <c r="I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3"/>
      <c r="H280" s="42"/>
      <c r="I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3"/>
      <c r="H281" s="42"/>
      <c r="I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3"/>
      <c r="H282" s="42"/>
      <c r="I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3"/>
      <c r="H283" s="42"/>
      <c r="I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3"/>
      <c r="H284" s="42"/>
      <c r="I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3"/>
      <c r="H285" s="42"/>
      <c r="I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3"/>
      <c r="H286" s="42"/>
      <c r="I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3"/>
      <c r="H287" s="42"/>
      <c r="I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3"/>
      <c r="H288" s="42"/>
      <c r="I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3"/>
      <c r="H289" s="42"/>
      <c r="I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3"/>
      <c r="H290" s="42"/>
      <c r="I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3"/>
      <c r="H291" s="42"/>
      <c r="I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3"/>
      <c r="H292" s="42"/>
      <c r="I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3"/>
      <c r="H293" s="42"/>
      <c r="I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3"/>
      <c r="H294" s="42"/>
      <c r="I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3"/>
      <c r="H295" s="42"/>
      <c r="I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3"/>
      <c r="H296" s="42"/>
      <c r="I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3"/>
      <c r="H297" s="42"/>
      <c r="I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3"/>
      <c r="H298" s="42"/>
      <c r="I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3"/>
      <c r="H299" s="42"/>
      <c r="I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3"/>
      <c r="H300" s="42"/>
      <c r="I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3"/>
      <c r="H301" s="42"/>
      <c r="I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3"/>
      <c r="H302" s="42"/>
      <c r="I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3"/>
      <c r="H303" s="42"/>
      <c r="I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3"/>
      <c r="H304" s="42"/>
      <c r="I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3"/>
      <c r="H305" s="42"/>
      <c r="I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3"/>
      <c r="H306" s="42"/>
      <c r="I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3"/>
      <c r="H307" s="42"/>
      <c r="I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3"/>
      <c r="H308" s="42"/>
      <c r="I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3"/>
      <c r="H309" s="42"/>
      <c r="I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3"/>
      <c r="H310" s="42"/>
      <c r="I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3"/>
      <c r="H311" s="42"/>
      <c r="I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3"/>
      <c r="H312" s="42"/>
      <c r="I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3"/>
      <c r="H313" s="42"/>
      <c r="I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3"/>
      <c r="H314" s="42"/>
      <c r="I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3"/>
      <c r="H315" s="42"/>
      <c r="I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3"/>
      <c r="H316" s="42"/>
      <c r="I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3"/>
      <c r="H317" s="42"/>
      <c r="I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3"/>
      <c r="H318" s="42"/>
      <c r="I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3"/>
      <c r="H319" s="42"/>
      <c r="I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3"/>
      <c r="H320" s="42"/>
      <c r="I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3"/>
      <c r="H321" s="42"/>
      <c r="I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3"/>
      <c r="H322" s="42"/>
      <c r="I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3"/>
      <c r="H323" s="42"/>
      <c r="I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3"/>
      <c r="H324" s="42"/>
      <c r="I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3"/>
      <c r="H325" s="42"/>
      <c r="I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3"/>
      <c r="H326" s="42"/>
      <c r="I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3"/>
      <c r="H327" s="42"/>
      <c r="I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3"/>
      <c r="H328" s="42"/>
      <c r="I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3"/>
      <c r="H329" s="42"/>
      <c r="I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3"/>
      <c r="H330" s="42"/>
      <c r="I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3"/>
      <c r="H331" s="42"/>
      <c r="I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3"/>
      <c r="H332" s="42"/>
      <c r="I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3"/>
      <c r="H333" s="42"/>
      <c r="I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3"/>
      <c r="H334" s="42"/>
      <c r="I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3"/>
      <c r="H335" s="42"/>
      <c r="I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3"/>
      <c r="H336" s="42"/>
      <c r="I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3"/>
      <c r="H337" s="42"/>
      <c r="I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3"/>
      <c r="H338" s="42"/>
      <c r="I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3"/>
      <c r="H339" s="42"/>
      <c r="I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3"/>
      <c r="H340" s="42"/>
      <c r="I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3"/>
      <c r="H341" s="42"/>
      <c r="I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3"/>
      <c r="H342" s="42"/>
      <c r="I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3"/>
      <c r="H343" s="42"/>
      <c r="I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3"/>
      <c r="H344" s="42"/>
      <c r="I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3"/>
      <c r="H345" s="42"/>
      <c r="I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3"/>
      <c r="H346" s="42"/>
      <c r="I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3"/>
      <c r="H347" s="42"/>
      <c r="I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3"/>
      <c r="H348" s="42"/>
      <c r="I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3"/>
      <c r="H349" s="42"/>
      <c r="I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3"/>
      <c r="H350" s="42"/>
      <c r="I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3"/>
      <c r="H351" s="42"/>
      <c r="I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3"/>
      <c r="H352" s="42"/>
      <c r="I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3"/>
      <c r="H353" s="42"/>
      <c r="I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3"/>
      <c r="H354" s="42"/>
      <c r="I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3"/>
      <c r="H355" s="42"/>
      <c r="I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3"/>
      <c r="H356" s="42"/>
      <c r="I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3"/>
      <c r="H357" s="42"/>
      <c r="I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3"/>
      <c r="H358" s="42"/>
      <c r="I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3"/>
      <c r="H359" s="42"/>
      <c r="I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3"/>
      <c r="H360" s="42"/>
      <c r="I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3"/>
      <c r="H361" s="42"/>
      <c r="I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3"/>
      <c r="H362" s="42"/>
      <c r="I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3"/>
      <c r="H363" s="42"/>
      <c r="I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3"/>
      <c r="H364" s="42"/>
      <c r="I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3"/>
      <c r="H365" s="42"/>
      <c r="I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3"/>
      <c r="H366" s="42"/>
      <c r="I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3"/>
      <c r="H367" s="42"/>
      <c r="I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3"/>
      <c r="H368" s="42"/>
      <c r="I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3"/>
      <c r="H369" s="42"/>
      <c r="I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3"/>
      <c r="H370" s="42"/>
      <c r="I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3"/>
      <c r="H371" s="42"/>
      <c r="I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3"/>
      <c r="H372" s="42"/>
      <c r="I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3"/>
      <c r="H373" s="42"/>
      <c r="I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3"/>
      <c r="H374" s="42"/>
      <c r="I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3"/>
      <c r="H375" s="42"/>
      <c r="I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3"/>
      <c r="H376" s="42"/>
      <c r="I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3"/>
      <c r="H377" s="42"/>
      <c r="I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2"/>
      <c r="I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3"/>
      <c r="H379" s="42"/>
      <c r="I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3"/>
      <c r="H380" s="42"/>
      <c r="I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3"/>
      <c r="H381" s="42"/>
      <c r="I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3"/>
      <c r="H382" s="42"/>
      <c r="I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3"/>
      <c r="H383" s="42"/>
      <c r="I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3"/>
      <c r="H384" s="42"/>
      <c r="I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3"/>
      <c r="H385" s="42"/>
      <c r="I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3"/>
      <c r="H386" s="42"/>
      <c r="I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3"/>
      <c r="H387" s="42"/>
      <c r="I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3"/>
      <c r="H388" s="42"/>
      <c r="I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3"/>
      <c r="H389" s="42"/>
      <c r="I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3"/>
      <c r="H390" s="42"/>
      <c r="I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3"/>
      <c r="H391" s="42"/>
      <c r="I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3"/>
      <c r="H392" s="42"/>
      <c r="I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3"/>
      <c r="H393" s="42"/>
      <c r="I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3"/>
      <c r="H394" s="42"/>
      <c r="I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3"/>
      <c r="H395" s="42"/>
      <c r="I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3"/>
      <c r="H396" s="42"/>
      <c r="I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3"/>
      <c r="H397" s="42"/>
      <c r="I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3"/>
      <c r="H398" s="42"/>
      <c r="I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3"/>
      <c r="H399" s="42"/>
      <c r="I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3"/>
      <c r="H400" s="42"/>
      <c r="I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3"/>
      <c r="H401" s="42"/>
      <c r="I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3"/>
      <c r="H402" s="42"/>
      <c r="I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3"/>
      <c r="H403" s="42"/>
      <c r="I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3"/>
      <c r="H404" s="42"/>
      <c r="I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3"/>
      <c r="H405" s="42"/>
      <c r="I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3"/>
      <c r="H406" s="42"/>
      <c r="I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3"/>
      <c r="H407" s="42"/>
      <c r="I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3"/>
      <c r="H408" s="42"/>
      <c r="I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3"/>
      <c r="H409" s="42"/>
      <c r="I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3"/>
      <c r="H410" s="42"/>
      <c r="I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3"/>
      <c r="H411" s="42"/>
      <c r="I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3"/>
      <c r="H412" s="42"/>
      <c r="I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3"/>
      <c r="H413" s="42"/>
      <c r="I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3"/>
      <c r="H414" s="42"/>
      <c r="I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3"/>
      <c r="H415" s="42"/>
      <c r="I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3"/>
      <c r="H416" s="42"/>
      <c r="I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3"/>
      <c r="H417" s="42"/>
      <c r="I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3"/>
      <c r="H418" s="42"/>
      <c r="I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3"/>
      <c r="H419" s="42"/>
      <c r="I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3"/>
      <c r="H420" s="42"/>
      <c r="I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3"/>
      <c r="H421" s="42"/>
      <c r="I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3"/>
      <c r="H422" s="42"/>
      <c r="I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3"/>
      <c r="H423" s="42"/>
      <c r="I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3"/>
      <c r="H424" s="42"/>
      <c r="I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3"/>
      <c r="H425" s="42"/>
      <c r="I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3"/>
      <c r="H426" s="42"/>
      <c r="I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3"/>
      <c r="H427" s="42"/>
      <c r="I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3"/>
      <c r="H428" s="42"/>
      <c r="I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3"/>
      <c r="H429" s="42"/>
      <c r="I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3"/>
      <c r="H430" s="42"/>
      <c r="I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3"/>
      <c r="H431" s="42"/>
      <c r="I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3"/>
      <c r="H432" s="42"/>
      <c r="I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3"/>
      <c r="H433" s="42"/>
      <c r="I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3"/>
      <c r="H434" s="42"/>
      <c r="I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3"/>
      <c r="H435" s="42"/>
      <c r="I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3"/>
      <c r="H436" s="42"/>
      <c r="I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3"/>
      <c r="H437" s="42"/>
      <c r="I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3"/>
      <c r="H438" s="42"/>
      <c r="I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3"/>
      <c r="H439" s="42"/>
      <c r="I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3"/>
      <c r="H440" s="42"/>
      <c r="I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3"/>
      <c r="H441" s="42"/>
      <c r="I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3"/>
      <c r="H442" s="42"/>
      <c r="I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3"/>
      <c r="H443" s="42"/>
      <c r="I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3"/>
      <c r="H444" s="42"/>
      <c r="I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3"/>
      <c r="H445" s="42"/>
      <c r="I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3"/>
      <c r="H446" s="42"/>
      <c r="I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3"/>
      <c r="H447" s="42"/>
      <c r="I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3"/>
      <c r="H448" s="42"/>
      <c r="I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3"/>
      <c r="H449" s="42"/>
      <c r="I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3"/>
      <c r="H450" s="42"/>
      <c r="I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3"/>
      <c r="H451" s="42"/>
      <c r="I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3"/>
      <c r="H452" s="42"/>
      <c r="I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3"/>
      <c r="H453" s="42"/>
      <c r="I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3"/>
      <c r="H454" s="42"/>
      <c r="I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3"/>
      <c r="H455" s="42"/>
      <c r="I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3"/>
      <c r="H456" s="42"/>
      <c r="I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3"/>
      <c r="H457" s="42"/>
      <c r="I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3"/>
      <c r="H458" s="42"/>
      <c r="I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3"/>
      <c r="H459" s="42"/>
      <c r="I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3"/>
      <c r="H460" s="42"/>
      <c r="I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3"/>
      <c r="H461" s="42"/>
      <c r="I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3"/>
      <c r="H462" s="42"/>
      <c r="I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3"/>
      <c r="H463" s="42"/>
      <c r="I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3"/>
      <c r="H464" s="42"/>
      <c r="I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3"/>
      <c r="H465" s="42"/>
      <c r="I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3"/>
      <c r="H466" s="42"/>
      <c r="I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3"/>
      <c r="H467" s="42"/>
      <c r="I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3"/>
      <c r="H468" s="42"/>
      <c r="I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3"/>
      <c r="H469" s="42"/>
      <c r="I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3"/>
      <c r="H470" s="42"/>
      <c r="I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42"/>
      <c r="I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3"/>
      <c r="H472" s="42"/>
      <c r="I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3"/>
      <c r="H473" s="42"/>
      <c r="I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3"/>
      <c r="H474" s="42"/>
      <c r="I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42"/>
      <c r="I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3"/>
      <c r="H476" s="42"/>
      <c r="I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3"/>
      <c r="H477" s="42"/>
      <c r="I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3"/>
      <c r="H478" s="42"/>
      <c r="I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3"/>
      <c r="H479" s="42"/>
      <c r="I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3"/>
      <c r="H480" s="42"/>
      <c r="I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3"/>
      <c r="H481" s="42"/>
      <c r="I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3"/>
      <c r="H482" s="42"/>
      <c r="I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3"/>
      <c r="H483" s="42"/>
      <c r="I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3"/>
      <c r="H484" s="42"/>
      <c r="I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3"/>
      <c r="H485" s="42"/>
      <c r="I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3"/>
      <c r="H486" s="42"/>
      <c r="I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3"/>
      <c r="H487" s="42"/>
      <c r="I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3"/>
      <c r="H488" s="42"/>
      <c r="I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42"/>
      <c r="I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42"/>
      <c r="I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42"/>
      <c r="I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42"/>
      <c r="I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3"/>
      <c r="H493" s="42"/>
      <c r="I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3"/>
      <c r="H494" s="42"/>
      <c r="I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3"/>
      <c r="H495" s="42"/>
      <c r="I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3"/>
      <c r="H496" s="42"/>
      <c r="I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3"/>
      <c r="H497" s="42"/>
      <c r="I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3"/>
      <c r="H498" s="42"/>
      <c r="I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3"/>
      <c r="H499" s="42"/>
      <c r="I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3"/>
      <c r="H500" s="42"/>
      <c r="I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3"/>
      <c r="H501" s="42"/>
      <c r="I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3"/>
      <c r="H502" s="42"/>
      <c r="I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3"/>
      <c r="H503" s="42"/>
      <c r="I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3"/>
      <c r="H504" s="42"/>
      <c r="I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3"/>
      <c r="H505" s="42"/>
      <c r="I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3"/>
      <c r="H506" s="42"/>
      <c r="I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3"/>
      <c r="H507" s="42"/>
      <c r="I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3"/>
      <c r="H508" s="42"/>
      <c r="I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3"/>
      <c r="H509" s="42"/>
      <c r="I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3"/>
      <c r="H510" s="42"/>
      <c r="I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3"/>
      <c r="H511" s="42"/>
      <c r="I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3"/>
      <c r="H512" s="42"/>
      <c r="I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3"/>
      <c r="H513" s="42"/>
      <c r="I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3"/>
      <c r="H514" s="42"/>
      <c r="I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3"/>
      <c r="H515" s="42"/>
      <c r="I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3"/>
      <c r="H516" s="42"/>
      <c r="I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3"/>
      <c r="H517" s="42"/>
      <c r="I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3"/>
      <c r="H518" s="42"/>
      <c r="I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3"/>
      <c r="H519" s="42"/>
      <c r="I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3"/>
      <c r="H520" s="42"/>
      <c r="I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3"/>
      <c r="H521" s="42"/>
      <c r="I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3"/>
      <c r="H522" s="42"/>
      <c r="I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3"/>
      <c r="H523" s="42"/>
      <c r="I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3"/>
      <c r="H524" s="42"/>
      <c r="I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3"/>
      <c r="H525" s="42"/>
      <c r="I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3"/>
      <c r="H526" s="42"/>
      <c r="I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3"/>
      <c r="H527" s="42"/>
      <c r="I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3"/>
      <c r="H528" s="42"/>
      <c r="I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3"/>
      <c r="H529" s="42"/>
      <c r="I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3"/>
      <c r="H530" s="42"/>
      <c r="I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3"/>
      <c r="H531" s="42"/>
      <c r="I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3"/>
      <c r="H532" s="42"/>
      <c r="I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3"/>
      <c r="H533" s="42"/>
      <c r="I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3"/>
      <c r="H534" s="42"/>
      <c r="I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3"/>
      <c r="H535" s="42"/>
      <c r="I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3"/>
      <c r="H536" s="42"/>
      <c r="I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3"/>
      <c r="H537" s="42"/>
      <c r="I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3"/>
      <c r="H538" s="42"/>
      <c r="I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3"/>
      <c r="H539" s="42"/>
      <c r="I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3"/>
      <c r="H540" s="42"/>
      <c r="I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3"/>
      <c r="H541" s="42"/>
      <c r="I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3"/>
      <c r="H542" s="42"/>
      <c r="I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3"/>
      <c r="H543" s="42"/>
      <c r="I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3"/>
      <c r="H544" s="42"/>
      <c r="I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3"/>
      <c r="H545" s="42"/>
      <c r="I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3"/>
      <c r="H546" s="42"/>
      <c r="I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3"/>
      <c r="H547" s="42"/>
      <c r="I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3"/>
      <c r="H548" s="42"/>
      <c r="I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3"/>
      <c r="H549" s="42"/>
      <c r="I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3"/>
      <c r="H550" s="42"/>
      <c r="I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3"/>
      <c r="H551" s="42"/>
      <c r="I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3"/>
      <c r="H552" s="42"/>
      <c r="I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3"/>
      <c r="H553" s="42"/>
      <c r="I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3"/>
      <c r="H554" s="42"/>
      <c r="I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3"/>
      <c r="H555" s="42"/>
      <c r="I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3"/>
      <c r="H556" s="42"/>
      <c r="I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3"/>
      <c r="H557" s="42"/>
      <c r="I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3"/>
      <c r="H558" s="42"/>
      <c r="I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3"/>
      <c r="H559" s="42"/>
      <c r="I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3"/>
      <c r="H560" s="42"/>
      <c r="I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3"/>
      <c r="H561" s="42"/>
      <c r="I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3"/>
      <c r="H562" s="42"/>
      <c r="I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3"/>
      <c r="H563" s="42"/>
      <c r="I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3"/>
      <c r="H564" s="42"/>
      <c r="I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3"/>
      <c r="H565" s="42"/>
      <c r="I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3"/>
      <c r="H566" s="42"/>
      <c r="I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3"/>
      <c r="H567" s="42"/>
      <c r="I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3"/>
      <c r="H568" s="42"/>
      <c r="I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3"/>
      <c r="H569" s="42"/>
      <c r="I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3"/>
      <c r="H570" s="42"/>
      <c r="I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3"/>
      <c r="H571" s="42"/>
      <c r="I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3"/>
      <c r="H572" s="42"/>
      <c r="I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3"/>
      <c r="H573" s="42"/>
      <c r="I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3"/>
      <c r="H574" s="42"/>
      <c r="I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3"/>
      <c r="H575" s="42"/>
      <c r="I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3"/>
      <c r="H576" s="42"/>
      <c r="I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3"/>
      <c r="H577" s="42"/>
      <c r="I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3"/>
      <c r="H578" s="42"/>
      <c r="I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3"/>
      <c r="H579" s="42"/>
      <c r="I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3"/>
      <c r="H580" s="42"/>
      <c r="I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3"/>
      <c r="H581" s="42"/>
      <c r="I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3"/>
      <c r="H582" s="42"/>
      <c r="I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3"/>
      <c r="H583" s="42"/>
      <c r="I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3"/>
      <c r="H584" s="42"/>
      <c r="I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3"/>
      <c r="H585" s="42"/>
      <c r="I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3"/>
      <c r="H586" s="42"/>
      <c r="I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3"/>
      <c r="H587" s="42"/>
      <c r="I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3"/>
      <c r="H588" s="42"/>
      <c r="I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3"/>
      <c r="H589" s="42"/>
      <c r="I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3"/>
      <c r="H590" s="42"/>
      <c r="I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3"/>
      <c r="H591" s="42"/>
      <c r="I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3"/>
      <c r="H592" s="42"/>
      <c r="I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3"/>
      <c r="H593" s="42"/>
      <c r="I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3"/>
      <c r="H594" s="42"/>
      <c r="I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3"/>
      <c r="H595" s="42"/>
      <c r="I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3"/>
      <c r="H596" s="42"/>
      <c r="I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3"/>
      <c r="H597" s="42"/>
      <c r="I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3"/>
      <c r="H598" s="42"/>
      <c r="I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3"/>
      <c r="H599" s="42"/>
      <c r="I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3"/>
      <c r="H600" s="42"/>
      <c r="I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3"/>
      <c r="H601" s="42"/>
      <c r="I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3"/>
      <c r="H602" s="42"/>
      <c r="I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3"/>
      <c r="H603" s="42"/>
      <c r="I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3"/>
      <c r="H604" s="42"/>
      <c r="I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3"/>
      <c r="H605" s="42"/>
      <c r="I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3"/>
      <c r="H606" s="42"/>
      <c r="I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3"/>
      <c r="H607" s="42"/>
      <c r="I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3"/>
      <c r="H608" s="42"/>
      <c r="I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3"/>
      <c r="H609" s="42"/>
      <c r="I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3"/>
      <c r="H610" s="42"/>
      <c r="I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3"/>
      <c r="H611" s="42"/>
      <c r="I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3"/>
      <c r="H612" s="42"/>
      <c r="I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3"/>
      <c r="H613" s="42"/>
      <c r="I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3"/>
      <c r="H614" s="42"/>
      <c r="I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3"/>
      <c r="H615" s="42"/>
      <c r="I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3"/>
      <c r="H616" s="42"/>
      <c r="I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3"/>
      <c r="H617" s="42"/>
      <c r="I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3"/>
      <c r="H618" s="42"/>
      <c r="I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3"/>
      <c r="H619" s="42"/>
      <c r="I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3"/>
      <c r="H620" s="42"/>
      <c r="I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3"/>
      <c r="H621" s="42"/>
      <c r="I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3"/>
      <c r="H622" s="42"/>
      <c r="I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3"/>
      <c r="H623" s="42"/>
      <c r="I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3"/>
      <c r="H624" s="42"/>
      <c r="I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3"/>
      <c r="H625" s="42"/>
      <c r="I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3"/>
      <c r="H626" s="42"/>
      <c r="I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3"/>
      <c r="H627" s="42"/>
      <c r="I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3"/>
      <c r="H628" s="42"/>
      <c r="I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3"/>
      <c r="H629" s="42"/>
      <c r="I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3"/>
      <c r="H630" s="42"/>
      <c r="I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3"/>
      <c r="H631" s="42"/>
      <c r="I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3"/>
      <c r="H632" s="42"/>
      <c r="I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3"/>
      <c r="H633" s="42"/>
      <c r="I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3"/>
      <c r="H634" s="42"/>
      <c r="I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3"/>
      <c r="H635" s="42"/>
      <c r="I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3"/>
      <c r="H636" s="42"/>
      <c r="I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3"/>
      <c r="H637" s="42"/>
      <c r="I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3"/>
      <c r="H638" s="42"/>
      <c r="I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3"/>
      <c r="H639" s="42"/>
      <c r="I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3"/>
      <c r="H640" s="42"/>
      <c r="I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3"/>
      <c r="H641" s="42"/>
      <c r="I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3"/>
      <c r="H642" s="42"/>
      <c r="I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3"/>
      <c r="H643" s="42"/>
      <c r="I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3"/>
      <c r="H644" s="42"/>
      <c r="I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3"/>
      <c r="H645" s="42"/>
      <c r="I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3"/>
      <c r="H646" s="42"/>
      <c r="I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3"/>
      <c r="H647" s="42"/>
      <c r="I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3"/>
      <c r="H648" s="42"/>
      <c r="I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3"/>
      <c r="H649" s="42"/>
      <c r="I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3"/>
      <c r="H650" s="42"/>
      <c r="I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3"/>
      <c r="H651" s="42"/>
      <c r="I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3"/>
      <c r="H652" s="42"/>
      <c r="I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3"/>
      <c r="H653" s="42"/>
      <c r="I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3"/>
      <c r="H654" s="42"/>
      <c r="I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3"/>
      <c r="H655" s="42"/>
      <c r="I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3"/>
      <c r="H656" s="42"/>
      <c r="I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3"/>
      <c r="H657" s="42"/>
      <c r="I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3"/>
      <c r="H658" s="42"/>
      <c r="I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3"/>
      <c r="H659" s="42"/>
      <c r="I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3"/>
      <c r="H660" s="42"/>
      <c r="I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3"/>
      <c r="H661" s="42"/>
      <c r="I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3"/>
      <c r="H662" s="42"/>
      <c r="I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3"/>
      <c r="H663" s="42"/>
      <c r="I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3"/>
      <c r="H664" s="42"/>
      <c r="I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3"/>
      <c r="H665" s="42"/>
      <c r="I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3"/>
      <c r="H666" s="42"/>
      <c r="I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3"/>
      <c r="H667" s="42"/>
      <c r="I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3"/>
      <c r="H668" s="42"/>
      <c r="I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3"/>
      <c r="H669" s="42"/>
      <c r="I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3"/>
      <c r="H670" s="42"/>
      <c r="I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3"/>
      <c r="H671" s="42"/>
      <c r="I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3"/>
      <c r="H672" s="42"/>
      <c r="I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3"/>
      <c r="H673" s="42"/>
      <c r="I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3"/>
      <c r="H674" s="42"/>
      <c r="I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3"/>
      <c r="H675" s="42"/>
      <c r="I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3"/>
      <c r="H676" s="42"/>
      <c r="I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3"/>
      <c r="H677" s="42"/>
      <c r="I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3"/>
      <c r="H678" s="42"/>
      <c r="I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3"/>
      <c r="H679" s="42"/>
      <c r="I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3"/>
      <c r="H680" s="42"/>
      <c r="I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3"/>
      <c r="H681" s="42"/>
      <c r="I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3"/>
      <c r="H682" s="42"/>
      <c r="I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3"/>
      <c r="H683" s="42"/>
      <c r="I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3"/>
      <c r="H684" s="42"/>
      <c r="I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3"/>
      <c r="H685" s="42"/>
      <c r="I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3"/>
      <c r="H686" s="42"/>
      <c r="I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3"/>
      <c r="H687" s="42"/>
      <c r="I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3"/>
      <c r="H688" s="42"/>
      <c r="I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3"/>
      <c r="H689" s="42"/>
      <c r="I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3"/>
      <c r="H690" s="42"/>
      <c r="I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3"/>
      <c r="H691" s="42"/>
      <c r="I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3"/>
      <c r="H692" s="42"/>
      <c r="I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3"/>
      <c r="H693" s="42"/>
      <c r="I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3"/>
      <c r="H694" s="42"/>
      <c r="I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3"/>
      <c r="H695" s="42"/>
      <c r="I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3"/>
      <c r="H696" s="42"/>
      <c r="I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3"/>
      <c r="H697" s="42"/>
      <c r="I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3"/>
      <c r="H698" s="42"/>
      <c r="I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3"/>
      <c r="H699" s="42"/>
      <c r="I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3"/>
      <c r="H700" s="42"/>
      <c r="I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3"/>
      <c r="H701" s="42"/>
      <c r="I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3"/>
      <c r="H702" s="42"/>
      <c r="I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3"/>
      <c r="H703" s="42"/>
      <c r="I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3"/>
      <c r="H704" s="42"/>
      <c r="I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3"/>
      <c r="H705" s="42"/>
      <c r="I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3"/>
      <c r="H706" s="42"/>
      <c r="I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3"/>
      <c r="H707" s="42"/>
      <c r="I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3"/>
      <c r="H708" s="42"/>
      <c r="I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3"/>
      <c r="H709" s="42"/>
      <c r="I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3"/>
      <c r="H710" s="42"/>
      <c r="I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3"/>
      <c r="H711" s="42"/>
      <c r="I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3"/>
      <c r="H712" s="42"/>
      <c r="I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3"/>
      <c r="H713" s="42"/>
      <c r="I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3"/>
      <c r="H714" s="42"/>
      <c r="I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3"/>
      <c r="H715" s="42"/>
      <c r="I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3"/>
      <c r="H716" s="42"/>
      <c r="I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3"/>
      <c r="H717" s="42"/>
      <c r="I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3"/>
      <c r="H718" s="42"/>
      <c r="I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3"/>
      <c r="H719" s="42"/>
      <c r="I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3"/>
      <c r="H720" s="42"/>
      <c r="I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3"/>
      <c r="H721" s="42"/>
      <c r="I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3"/>
      <c r="H722" s="42"/>
      <c r="I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3"/>
      <c r="H723" s="42"/>
      <c r="I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3"/>
      <c r="H724" s="42"/>
      <c r="I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3"/>
      <c r="H725" s="42"/>
      <c r="I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3"/>
      <c r="H726" s="42"/>
      <c r="I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3"/>
      <c r="H727" s="42"/>
      <c r="I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3"/>
      <c r="H728" s="42"/>
      <c r="I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3"/>
      <c r="H729" s="42"/>
      <c r="I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3"/>
      <c r="H730" s="42"/>
      <c r="I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3"/>
      <c r="H731" s="42"/>
      <c r="I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3"/>
      <c r="H732" s="42"/>
      <c r="I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3"/>
      <c r="H733" s="42"/>
      <c r="I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3"/>
      <c r="H734" s="42"/>
      <c r="I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3"/>
      <c r="H735" s="42"/>
      <c r="I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3"/>
      <c r="H736" s="42"/>
      <c r="I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3"/>
      <c r="H737" s="42"/>
      <c r="I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3"/>
      <c r="H738" s="42"/>
      <c r="I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3"/>
      <c r="H739" s="42"/>
      <c r="I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3"/>
      <c r="H740" s="42"/>
      <c r="I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3"/>
      <c r="H741" s="42"/>
      <c r="I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3"/>
      <c r="H742" s="42"/>
      <c r="I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3"/>
      <c r="H743" s="42"/>
      <c r="I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3"/>
      <c r="H744" s="42"/>
      <c r="I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3"/>
      <c r="H745" s="42"/>
      <c r="I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3"/>
      <c r="H746" s="42"/>
      <c r="I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3"/>
      <c r="H747" s="42"/>
      <c r="I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3"/>
      <c r="H748" s="42"/>
      <c r="I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3"/>
      <c r="H749" s="42"/>
      <c r="I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3"/>
      <c r="H750" s="42"/>
      <c r="I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3"/>
      <c r="H751" s="42"/>
      <c r="I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3"/>
      <c r="H752" s="42"/>
      <c r="I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3"/>
      <c r="H753" s="42"/>
      <c r="I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3"/>
      <c r="H754" s="42"/>
      <c r="I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3"/>
      <c r="H755" s="42"/>
      <c r="I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3"/>
      <c r="H756" s="42"/>
      <c r="I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3"/>
      <c r="H757" s="42"/>
      <c r="I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3"/>
      <c r="H758" s="42"/>
      <c r="I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3"/>
      <c r="H759" s="42"/>
      <c r="I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3"/>
      <c r="H760" s="42"/>
      <c r="I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3"/>
      <c r="H761" s="42"/>
      <c r="I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3"/>
      <c r="H762" s="42"/>
      <c r="I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3"/>
      <c r="H763" s="42"/>
      <c r="I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3"/>
      <c r="H764" s="42"/>
      <c r="I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3"/>
      <c r="H765" s="42"/>
      <c r="I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3"/>
      <c r="H766" s="42"/>
      <c r="I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3"/>
      <c r="H767" s="42"/>
      <c r="I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3"/>
      <c r="H768" s="42"/>
      <c r="I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3"/>
      <c r="H769" s="42"/>
      <c r="I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3"/>
      <c r="H770" s="42"/>
      <c r="I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3"/>
      <c r="H771" s="42"/>
      <c r="I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3"/>
      <c r="H772" s="42"/>
      <c r="I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3"/>
      <c r="H773" s="42"/>
      <c r="I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3"/>
      <c r="H774" s="42"/>
      <c r="I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3"/>
      <c r="H775" s="42"/>
      <c r="I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3"/>
      <c r="H776" s="42"/>
      <c r="I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3"/>
      <c r="H777" s="42"/>
      <c r="I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3"/>
      <c r="H778" s="42"/>
      <c r="I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3"/>
      <c r="H779" s="42"/>
      <c r="I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3"/>
      <c r="H780" s="42"/>
      <c r="I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3"/>
      <c r="H781" s="42"/>
      <c r="I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3"/>
      <c r="H782" s="42"/>
      <c r="I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3"/>
      <c r="H783" s="42"/>
      <c r="I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3"/>
      <c r="H784" s="42"/>
      <c r="I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3"/>
      <c r="H785" s="42"/>
      <c r="I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3"/>
      <c r="H786" s="42"/>
      <c r="I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3"/>
      <c r="H787" s="42"/>
      <c r="I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3"/>
      <c r="H788" s="42"/>
      <c r="I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3"/>
      <c r="H789" s="42"/>
      <c r="I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3"/>
      <c r="H790" s="42"/>
      <c r="I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3"/>
      <c r="H791" s="42"/>
      <c r="I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3"/>
      <c r="H792" s="42"/>
      <c r="I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3"/>
      <c r="H793" s="42"/>
      <c r="I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3"/>
      <c r="H794" s="42"/>
      <c r="I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3"/>
      <c r="H795" s="42"/>
      <c r="I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3"/>
      <c r="H796" s="42"/>
      <c r="I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3"/>
      <c r="H797" s="42"/>
      <c r="I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3"/>
      <c r="H798" s="42"/>
      <c r="I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3"/>
      <c r="H799" s="42"/>
      <c r="I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3"/>
      <c r="H800" s="42"/>
      <c r="I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3"/>
      <c r="H801" s="42"/>
      <c r="I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3"/>
      <c r="H802" s="42"/>
      <c r="I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3"/>
      <c r="H803" s="42"/>
      <c r="I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3"/>
      <c r="H804" s="42"/>
      <c r="I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3"/>
      <c r="H805" s="42"/>
      <c r="I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3"/>
      <c r="H806" s="42"/>
      <c r="I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3"/>
      <c r="H807" s="42"/>
      <c r="I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3"/>
      <c r="H808" s="42"/>
      <c r="I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3"/>
      <c r="H809" s="42"/>
      <c r="I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3"/>
      <c r="H810" s="42"/>
      <c r="I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3"/>
      <c r="H811" s="42"/>
      <c r="I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3"/>
      <c r="H812" s="42"/>
      <c r="I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3"/>
      <c r="H813" s="42"/>
      <c r="I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3"/>
      <c r="H814" s="42"/>
      <c r="I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3"/>
      <c r="H815" s="42"/>
      <c r="I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3"/>
      <c r="H816" s="42"/>
      <c r="I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3"/>
      <c r="H817" s="42"/>
      <c r="I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3"/>
      <c r="H818" s="42"/>
      <c r="I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3"/>
      <c r="H819" s="42"/>
      <c r="I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3"/>
      <c r="H820" s="42"/>
      <c r="I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3"/>
      <c r="H821" s="42"/>
      <c r="I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3"/>
      <c r="H822" s="42"/>
      <c r="I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3"/>
      <c r="H823" s="42"/>
      <c r="I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3"/>
      <c r="H824" s="42"/>
      <c r="I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3"/>
      <c r="H825" s="42"/>
      <c r="I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3"/>
      <c r="H826" s="42"/>
      <c r="I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3"/>
      <c r="H827" s="42"/>
      <c r="I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3"/>
      <c r="H828" s="42"/>
      <c r="I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3"/>
      <c r="H829" s="42"/>
      <c r="I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3"/>
      <c r="H830" s="42"/>
      <c r="I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3"/>
      <c r="H831" s="42"/>
      <c r="I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3"/>
      <c r="H832" s="42"/>
      <c r="I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3"/>
      <c r="H833" s="42"/>
      <c r="I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3"/>
      <c r="H834" s="42"/>
      <c r="I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3"/>
      <c r="H835" s="42"/>
      <c r="I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3"/>
      <c r="H836" s="42"/>
      <c r="I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3"/>
      <c r="H837" s="42"/>
      <c r="I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3"/>
      <c r="H838" s="42"/>
      <c r="I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3"/>
      <c r="H839" s="42"/>
      <c r="I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3"/>
      <c r="H840" s="42"/>
      <c r="I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3"/>
      <c r="H841" s="42"/>
      <c r="I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3"/>
      <c r="H842" s="42"/>
      <c r="I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3"/>
      <c r="H843" s="42"/>
      <c r="I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3"/>
      <c r="H844" s="42"/>
      <c r="I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3"/>
      <c r="H845" s="42"/>
      <c r="I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3"/>
      <c r="H846" s="42"/>
      <c r="I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3"/>
      <c r="H847" s="42"/>
      <c r="I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3"/>
      <c r="H848" s="42"/>
      <c r="I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3"/>
      <c r="H849" s="42"/>
      <c r="I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3"/>
      <c r="H850" s="42"/>
      <c r="I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3"/>
      <c r="H851" s="42"/>
      <c r="I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3"/>
      <c r="H852" s="42"/>
      <c r="I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3"/>
      <c r="H853" s="42"/>
      <c r="I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3"/>
      <c r="H854" s="42"/>
      <c r="I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3"/>
      <c r="H855" s="42"/>
      <c r="I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3"/>
      <c r="H856" s="42"/>
      <c r="I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3"/>
      <c r="H857" s="42"/>
      <c r="I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3"/>
      <c r="H858" s="42"/>
      <c r="I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3"/>
      <c r="H859" s="42"/>
      <c r="I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3"/>
      <c r="H860" s="42"/>
      <c r="I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3"/>
      <c r="H861" s="42"/>
      <c r="I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3"/>
      <c r="H862" s="42"/>
      <c r="I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3"/>
      <c r="H863" s="42"/>
      <c r="I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3"/>
      <c r="H864" s="42"/>
      <c r="I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3"/>
      <c r="H865" s="42"/>
      <c r="I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3"/>
      <c r="H866" s="42"/>
      <c r="I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3"/>
      <c r="H867" s="42"/>
      <c r="I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3"/>
      <c r="H868" s="42"/>
      <c r="I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3"/>
      <c r="H869" s="42"/>
      <c r="I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3"/>
      <c r="H870" s="42"/>
      <c r="I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3"/>
      <c r="H871" s="42"/>
      <c r="I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3"/>
      <c r="H872" s="42"/>
      <c r="I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3"/>
      <c r="H873" s="42"/>
      <c r="I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3"/>
      <c r="H874" s="42"/>
      <c r="I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3"/>
      <c r="H875" s="42"/>
      <c r="I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3"/>
      <c r="H876" s="42"/>
      <c r="I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3"/>
      <c r="H877" s="42"/>
      <c r="I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3"/>
      <c r="H878" s="42"/>
      <c r="I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3"/>
      <c r="H879" s="42"/>
      <c r="I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3"/>
      <c r="H880" s="42"/>
      <c r="I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3"/>
      <c r="H881" s="42"/>
      <c r="I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3"/>
      <c r="H882" s="42"/>
      <c r="I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3"/>
      <c r="H883" s="42"/>
      <c r="I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3"/>
      <c r="H884" s="42"/>
      <c r="I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3"/>
      <c r="H885" s="42"/>
      <c r="I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3"/>
      <c r="H886" s="42"/>
      <c r="I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3"/>
      <c r="H887" s="42"/>
      <c r="I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3"/>
      <c r="H888" s="42"/>
      <c r="I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3"/>
      <c r="H889" s="42"/>
      <c r="I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3"/>
      <c r="H890" s="42"/>
      <c r="I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3"/>
      <c r="H891" s="42"/>
      <c r="I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3"/>
      <c r="H892" s="42"/>
      <c r="I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3"/>
      <c r="H893" s="42"/>
      <c r="I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3"/>
      <c r="H894" s="42"/>
      <c r="I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3"/>
      <c r="H895" s="42"/>
      <c r="I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3"/>
      <c r="H896" s="42"/>
      <c r="I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3"/>
      <c r="H897" s="42"/>
      <c r="I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3"/>
      <c r="H898" s="42"/>
      <c r="I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3"/>
      <c r="H899" s="42"/>
      <c r="I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3"/>
      <c r="H900" s="42"/>
      <c r="I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3"/>
      <c r="H901" s="42"/>
      <c r="I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3"/>
      <c r="H902" s="42"/>
      <c r="I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3"/>
      <c r="H903" s="42"/>
      <c r="I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3"/>
      <c r="H904" s="42"/>
      <c r="I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3"/>
      <c r="H905" s="42"/>
      <c r="I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3"/>
      <c r="H906" s="42"/>
      <c r="I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3"/>
      <c r="H907" s="42"/>
      <c r="I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3"/>
      <c r="H908" s="42"/>
      <c r="I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3"/>
      <c r="H909" s="42"/>
      <c r="I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3"/>
      <c r="H910" s="42"/>
      <c r="I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3"/>
      <c r="H911" s="42"/>
      <c r="I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3"/>
      <c r="H912" s="42"/>
      <c r="I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3"/>
      <c r="H913" s="42"/>
      <c r="I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3"/>
      <c r="H914" s="42"/>
      <c r="I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3"/>
      <c r="H915" s="42"/>
      <c r="I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3"/>
      <c r="H916" s="42"/>
      <c r="I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3"/>
      <c r="H917" s="42"/>
      <c r="I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3"/>
      <c r="H918" s="42"/>
      <c r="I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3"/>
      <c r="H919" s="42"/>
      <c r="I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3"/>
      <c r="H920" s="42"/>
      <c r="I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3"/>
      <c r="H921" s="42"/>
      <c r="I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3"/>
      <c r="H922" s="42"/>
      <c r="I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3"/>
      <c r="H923" s="42"/>
      <c r="I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3"/>
      <c r="H924" s="42"/>
      <c r="I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3"/>
      <c r="H925" s="42"/>
      <c r="I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3"/>
      <c r="H926" s="42"/>
      <c r="I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3"/>
      <c r="H927" s="42"/>
      <c r="I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3"/>
      <c r="H928" s="42"/>
      <c r="I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3"/>
      <c r="H929" s="42"/>
      <c r="I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3"/>
      <c r="H930" s="42"/>
      <c r="I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3"/>
      <c r="H931" s="42"/>
      <c r="I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3"/>
      <c r="H932" s="42"/>
      <c r="I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3"/>
      <c r="H933" s="42"/>
      <c r="I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3"/>
      <c r="H934" s="42"/>
      <c r="I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3"/>
      <c r="H935" s="42"/>
      <c r="I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3"/>
      <c r="H936" s="42"/>
      <c r="I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3"/>
      <c r="H937" s="42"/>
      <c r="I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3"/>
      <c r="H938" s="42"/>
      <c r="I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3"/>
      <c r="H939" s="42"/>
      <c r="I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3"/>
      <c r="H940" s="42"/>
      <c r="I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3"/>
      <c r="H941" s="42"/>
      <c r="I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3"/>
      <c r="H942" s="42"/>
      <c r="I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3"/>
      <c r="H943" s="42"/>
      <c r="I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3"/>
      <c r="H944" s="42"/>
      <c r="I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3"/>
      <c r="H945" s="42"/>
      <c r="I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3"/>
      <c r="H946" s="42"/>
      <c r="I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3"/>
      <c r="H947" s="42"/>
      <c r="I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3"/>
      <c r="H948" s="42"/>
      <c r="I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3"/>
      <c r="H949" s="42"/>
      <c r="I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3"/>
      <c r="H950" s="42"/>
      <c r="I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3"/>
      <c r="H951" s="42"/>
      <c r="I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3"/>
      <c r="H952" s="42"/>
      <c r="I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3"/>
      <c r="H953" s="42"/>
      <c r="I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3"/>
      <c r="H954" s="42"/>
      <c r="I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3"/>
      <c r="H955" s="42"/>
      <c r="I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3"/>
      <c r="H956" s="42"/>
      <c r="I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3"/>
      <c r="H957" s="42"/>
      <c r="I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3"/>
      <c r="H958" s="42"/>
      <c r="I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3"/>
      <c r="H959" s="42"/>
      <c r="I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3"/>
      <c r="H960" s="42"/>
      <c r="I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3"/>
      <c r="H961" s="42"/>
      <c r="I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3"/>
      <c r="H962" s="42"/>
      <c r="I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3"/>
      <c r="H963" s="42"/>
      <c r="I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3"/>
      <c r="H964" s="42"/>
      <c r="I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3"/>
      <c r="H965" s="42"/>
      <c r="I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3"/>
      <c r="H966" s="42"/>
      <c r="I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3"/>
      <c r="H967" s="42"/>
      <c r="I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3"/>
      <c r="H968" s="42"/>
      <c r="I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3"/>
      <c r="H969" s="42"/>
      <c r="I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3"/>
      <c r="H970" s="42"/>
      <c r="I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3"/>
      <c r="H971" s="42"/>
      <c r="I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3"/>
      <c r="H972" s="42"/>
      <c r="I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3"/>
      <c r="H973" s="42"/>
      <c r="I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3"/>
      <c r="H974" s="42"/>
      <c r="I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3"/>
      <c r="H975" s="42"/>
      <c r="I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3"/>
      <c r="H976" s="42"/>
      <c r="I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3"/>
      <c r="H977" s="42"/>
      <c r="I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3"/>
      <c r="H978" s="42"/>
      <c r="I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3"/>
      <c r="H979" s="42"/>
      <c r="I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3"/>
      <c r="H980" s="42"/>
      <c r="I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3"/>
      <c r="H981" s="42"/>
      <c r="I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3"/>
      <c r="H982" s="42"/>
      <c r="I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3"/>
      <c r="H983" s="42"/>
      <c r="I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3"/>
      <c r="H984" s="42"/>
      <c r="I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3"/>
      <c r="H985" s="42"/>
      <c r="I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3"/>
      <c r="H986" s="42"/>
      <c r="I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3"/>
      <c r="H987" s="42"/>
      <c r="I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3"/>
      <c r="H988" s="42"/>
      <c r="I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3"/>
      <c r="H989" s="42"/>
      <c r="I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3"/>
      <c r="H990" s="42"/>
      <c r="I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3"/>
      <c r="H991" s="42"/>
      <c r="I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3"/>
      <c r="H992" s="42"/>
      <c r="I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3"/>
      <c r="H993" s="42"/>
      <c r="I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3"/>
      <c r="H994" s="42"/>
      <c r="I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3"/>
      <c r="H995" s="42"/>
      <c r="I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3"/>
      <c r="H996" s="42"/>
      <c r="I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3"/>
      <c r="H997" s="42"/>
      <c r="I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3"/>
      <c r="H998" s="42"/>
      <c r="I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3"/>
      <c r="H999" s="42"/>
      <c r="I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3"/>
      <c r="H1000" s="42"/>
      <c r="I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3"/>
      <c r="H1001" s="42"/>
      <c r="I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3"/>
      <c r="H1002" s="42"/>
      <c r="I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3"/>
      <c r="H1003" s="42"/>
      <c r="I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3"/>
      <c r="H1004" s="42"/>
      <c r="I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3"/>
      <c r="H1005" s="42"/>
      <c r="I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3"/>
      <c r="H1006" s="42"/>
      <c r="I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3"/>
      <c r="H1007" s="42"/>
      <c r="I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3"/>
      <c r="H1008" s="42"/>
      <c r="I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3"/>
      <c r="H1009" s="42"/>
      <c r="I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3"/>
      <c r="H1010" s="42"/>
      <c r="I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3"/>
      <c r="H1011" s="42"/>
      <c r="I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3"/>
      <c r="H1012" s="42"/>
      <c r="I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3"/>
      <c r="H1013" s="42"/>
      <c r="I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3"/>
      <c r="H1014" s="42"/>
      <c r="I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3"/>
      <c r="H1015" s="42"/>
      <c r="I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3"/>
      <c r="H1016" s="42"/>
      <c r="I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3"/>
      <c r="H1017" s="42"/>
      <c r="I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3"/>
      <c r="H1018" s="42"/>
      <c r="I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3"/>
      <c r="H1019" s="42"/>
      <c r="I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3"/>
      <c r="H1020" s="42"/>
      <c r="I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3"/>
      <c r="H1021" s="42"/>
      <c r="I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3"/>
      <c r="H1022" s="42"/>
      <c r="I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3"/>
      <c r="H1023" s="42"/>
      <c r="I1023" s="42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3"/>
      <c r="H1024" s="42"/>
      <c r="I1024" s="42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3"/>
      <c r="H1025" s="42"/>
      <c r="I1025" s="42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3"/>
      <c r="H1026" s="42"/>
      <c r="I1026" s="42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3"/>
      <c r="H1027" s="42"/>
      <c r="I1027" s="42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3"/>
      <c r="H1028" s="42"/>
      <c r="I1028" s="42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3"/>
      <c r="H1029" s="42"/>
      <c r="I1029" s="42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G1030" s="43"/>
      <c r="H1030" s="42"/>
      <c r="I1030" s="42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G1031" s="43"/>
      <c r="H1031" s="42"/>
      <c r="I1031" s="42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G1032" s="43"/>
      <c r="H1032" s="42"/>
      <c r="I1032" s="42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G1033" s="43"/>
      <c r="H1033" s="42"/>
      <c r="I1033" s="42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G1034" s="43"/>
      <c r="H1034" s="42"/>
      <c r="I1034" s="42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G1035" s="43"/>
      <c r="H1035" s="42"/>
      <c r="I1035" s="42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G1036" s="43"/>
      <c r="H1036" s="42"/>
      <c r="I1036" s="42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G1037" s="43"/>
      <c r="H1037" s="42"/>
      <c r="I1037" s="42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G1038" s="43"/>
      <c r="H1038" s="42"/>
      <c r="I1038" s="42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G1039" s="43"/>
      <c r="H1039" s="42"/>
      <c r="I1039" s="42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G1040" s="43"/>
      <c r="H1040" s="42"/>
      <c r="I1040" s="42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G1041" s="43"/>
      <c r="H1041" s="42"/>
      <c r="I1041" s="42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G1042" s="43"/>
      <c r="H1042" s="42"/>
      <c r="I1042" s="42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G1043" s="43"/>
      <c r="H1043" s="42"/>
      <c r="I1043" s="42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G1044" s="43"/>
      <c r="H1044" s="42"/>
      <c r="I1044" s="42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G1045" s="43"/>
      <c r="H1045" s="42"/>
      <c r="I1045" s="42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G1046" s="43"/>
      <c r="H1046" s="42"/>
      <c r="I1046" s="42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G1047" s="43"/>
      <c r="H1047" s="42"/>
      <c r="I1047" s="42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G1048" s="43"/>
      <c r="H1048" s="42"/>
      <c r="I1048" s="42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G1049" s="43"/>
      <c r="H1049" s="42"/>
      <c r="I1049" s="42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G1050" s="43"/>
      <c r="H1050" s="42"/>
      <c r="I1050" s="42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G1051" s="43"/>
      <c r="H1051" s="42"/>
      <c r="I1051" s="42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G1052" s="43"/>
      <c r="H1052" s="42"/>
      <c r="I1052" s="42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G1053" s="43"/>
      <c r="H1053" s="42"/>
      <c r="I1053" s="42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G1054" s="43"/>
      <c r="H1054" s="42"/>
      <c r="I1054" s="42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G1055" s="43"/>
      <c r="H1055" s="42"/>
      <c r="I1055" s="42"/>
    </row>
  </sheetData>
  <mergeCells count="46">
    <mergeCell ref="A1:I1"/>
    <mergeCell ref="A2:I2"/>
    <mergeCell ref="A3:I3"/>
    <mergeCell ref="A5:I5"/>
    <mergeCell ref="C6:I6"/>
    <mergeCell ref="A13:I13"/>
    <mergeCell ref="A22:I22"/>
    <mergeCell ref="A23:I23"/>
    <mergeCell ref="A24:I24"/>
    <mergeCell ref="A25:I25"/>
    <mergeCell ref="A28:I28"/>
    <mergeCell ref="A29:I29"/>
    <mergeCell ref="A30:I30"/>
    <mergeCell ref="A31:I31"/>
    <mergeCell ref="A32:I32"/>
    <mergeCell ref="A34:I34"/>
    <mergeCell ref="A39:A41"/>
    <mergeCell ref="C39:C41"/>
    <mergeCell ref="F39:F41"/>
    <mergeCell ref="G39:G41"/>
    <mergeCell ref="H39:H41"/>
    <mergeCell ref="A42:A43"/>
    <mergeCell ref="B42:B43"/>
    <mergeCell ref="C42:C43"/>
    <mergeCell ref="E42:E43"/>
    <mergeCell ref="F42:F43"/>
    <mergeCell ref="G42:G43"/>
    <mergeCell ref="H42:H43"/>
    <mergeCell ref="I42:I43"/>
    <mergeCell ref="A44:A45"/>
    <mergeCell ref="B44:B45"/>
    <mergeCell ref="C44:C45"/>
    <mergeCell ref="E44:E45"/>
    <mergeCell ref="F44:F45"/>
    <mergeCell ref="G44:G45"/>
    <mergeCell ref="H44:H45"/>
    <mergeCell ref="I44:I45"/>
    <mergeCell ref="A46:A47"/>
    <mergeCell ref="B46:B47"/>
    <mergeCell ref="I46:I47"/>
    <mergeCell ref="A50:A51"/>
    <mergeCell ref="C50:C51"/>
    <mergeCell ref="A52:A53"/>
    <mergeCell ref="C52:C53"/>
    <mergeCell ref="A55:I55"/>
    <mergeCell ref="A57:I57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a Piccinini</cp:lastModifiedBy>
  <cp:lastPrinted>2018-01-28T21:18:53Z</cp:lastPrinted>
  <dcterms:modified xsi:type="dcterms:W3CDTF">2020-06-10T05:45:57Z</dcterms:modified>
  <cp:revision>0</cp:revision>
  <dc:subject/>
  <dc:title/>
</cp:coreProperties>
</file>