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TRIBUZIONE ANNUA LORDA RISULTANTE DAL CONTRATTO INDIVIDUALE</t>
  </si>
  <si>
    <t xml:space="preserve">AMMINISTRAZIONE: COMUNE DI CAVARZERE</t>
  </si>
  <si>
    <t xml:space="preserve"> TARGA MICHELA               ANNO 2024</t>
  </si>
  <si>
    <t xml:space="preserve">INCARICO RICOPERTO: SEGRETARIO COMUNALE</t>
  </si>
  <si>
    <t xml:space="preserve">Stipendio tabellare</t>
  </si>
  <si>
    <t xml:space="preserve">Posizione parte fissa</t>
  </si>
  <si>
    <t xml:space="preserve">Posizione parte variabile</t>
  </si>
  <si>
    <t xml:space="preserve">Retribuzione di risultato°</t>
  </si>
  <si>
    <t xml:space="preserve">Retribuzione segret.convenzionata</t>
  </si>
  <si>
    <t xml:space="preserve">TOTALE ANNUO LORDO</t>
  </si>
  <si>
    <t xml:space="preserve">° Presunta per l'anno 2024</t>
  </si>
  <si>
    <t xml:space="preserve">Percentuale a carico Comune di Cavarzere 40%</t>
  </si>
  <si>
    <t xml:space="preserve">Segretario Generale in convenzione con il Comune di Porto Viro - Comune Capofi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5" min="5" style="0" width="22.7"/>
    <col collapsed="false" customWidth="true" hidden="false" outlineLevel="0" max="6" min="6" style="0" width="33.28"/>
    <col collapsed="false" customWidth="true" hidden="false" outlineLevel="0" max="7" min="7" style="0" width="23.41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B2" s="5" t="s">
        <v>1</v>
      </c>
      <c r="C2" s="6"/>
      <c r="D2" s="7"/>
    </row>
    <row r="3" s="4" customFormat="true" ht="18" hidden="false" customHeight="true" outlineLevel="0" collapsed="false">
      <c r="B3" s="8" t="s">
        <v>2</v>
      </c>
      <c r="C3" s="8"/>
      <c r="D3" s="8"/>
    </row>
    <row r="4" s="4" customFormat="true" ht="21" hidden="false" customHeight="true" outlineLevel="0" collapsed="false">
      <c r="B4" s="9" t="s">
        <v>3</v>
      </c>
      <c r="C4" s="9"/>
      <c r="D4" s="9"/>
      <c r="E4" s="9"/>
    </row>
    <row r="5" s="4" customFormat="true" ht="18" hidden="false" customHeight="true" outlineLevel="0" collapsed="false"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s="4" customFormat="true" ht="18.75" hidden="false" customHeight="true" outlineLevel="0" collapsed="false">
      <c r="B6" s="11" t="n">
        <f aca="false">45260.77+316.81</f>
        <v>45577.58</v>
      </c>
      <c r="C6" s="11" t="n">
        <v>22400</v>
      </c>
      <c r="D6" s="11" t="n">
        <v>7436.99</v>
      </c>
      <c r="E6" s="11" t="n">
        <v>9418.9</v>
      </c>
      <c r="F6" s="11" t="n">
        <v>18774.44</v>
      </c>
      <c r="G6" s="11" t="n">
        <f aca="false">SUM(B6:F6)</f>
        <v>103607.91</v>
      </c>
    </row>
    <row r="8" customFormat="false" ht="12.75" hidden="false" customHeight="false" outlineLevel="0" collapsed="false">
      <c r="B8" s="0" t="s">
        <v>10</v>
      </c>
    </row>
    <row r="9" customFormat="false" ht="12.75" hidden="false" customHeight="false" outlineLevel="0" collapsed="false">
      <c r="B9" s="0" t="s">
        <v>11</v>
      </c>
    </row>
    <row r="10" customFormat="false" ht="12.75" hidden="false" customHeight="false" outlineLevel="0" collapsed="false">
      <c r="B10" s="0" t="s">
        <v>12</v>
      </c>
    </row>
  </sheetData>
  <mergeCells count="3">
    <mergeCell ref="B1:G1"/>
    <mergeCell ref="B3:D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8:08:44Z</dcterms:created>
  <dc:creator>stefi</dc:creator>
  <dc:description/>
  <dc:language>en-US</dc:language>
  <cp:lastModifiedBy> </cp:lastModifiedBy>
  <cp:lastPrinted>2023-03-31T12:06:32Z</cp:lastPrinted>
  <dcterms:modified xsi:type="dcterms:W3CDTF">2025-05-29T10:03:38Z</dcterms:modified>
  <cp:revision>0</cp:revision>
  <dc:subject/>
  <dc:title/>
</cp:coreProperties>
</file>