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Società partecipate direttamente del Comune di Bagnaria Arsa - anno 2017 - Art. 22 del D.Lgs n. 33/2013</t>
  </si>
  <si>
    <t xml:space="preserve">Elenco partecipate indirette Comune di Bagnaria Arsa - Pubblicazione ai sensi art. 8 L. 111/2011</t>
  </si>
  <si>
    <t xml:space="preserve">Trattamento economico dei componenti degli organi di governo - Art. 1, commi 587 e 735 L. 296/2006</t>
  </si>
  <si>
    <t xml:space="preserve">Denominazione Partecipazione Diretta</t>
  </si>
  <si>
    <t xml:space="preserve">Finalità della società partecipata</t>
  </si>
  <si>
    <t xml:space="preserve">C.F./P.IVA</t>
  </si>
  <si>
    <t xml:space="preserve">% partecip</t>
  </si>
  <si>
    <t xml:space="preserve">Valore della partecip</t>
  </si>
  <si>
    <t xml:space="preserve">Inizio Rapporto</t>
  </si>
  <si>
    <t xml:space="preserve">Fine Rapporto</t>
  </si>
  <si>
    <t xml:space="preserve">Onere complessivo a carico dell'Ente</t>
  </si>
  <si>
    <t xml:space="preserve">Rappresentati dell'Ente in seno agli organi di gonerno della Società</t>
  </si>
  <si>
    <t xml:space="preserve">Trattamento economico spettante ai Rappresentanti</t>
  </si>
  <si>
    <t xml:space="preserve">RISULTATO ECONOMICO 2017</t>
  </si>
  <si>
    <t xml:space="preserve">RISULTATO ECONOMICO 2016</t>
  </si>
  <si>
    <t xml:space="preserve">RISULTATO ECONOMICO 2015</t>
  </si>
  <si>
    <t xml:space="preserve">Denominazione Partecipazione Indiretta</t>
  </si>
  <si>
    <t xml:space="preserve">C.F./P.I. </t>
  </si>
  <si>
    <t xml:space="preserve">Quota % partec. Indiretta</t>
  </si>
  <si>
    <t xml:space="preserve">Quota part. ind. Comune di Bagnaria Arsa</t>
  </si>
  <si>
    <t xml:space="preserve">Presidente</t>
  </si>
  <si>
    <t xml:space="preserve">Trattamento economico lordo  ANNUO  del Presidente</t>
  </si>
  <si>
    <t xml:space="preserve">Consiglieri</t>
  </si>
  <si>
    <t xml:space="preserve">Trattamento economico lordo ANNUO dei Consiglieri</t>
  </si>
  <si>
    <t xml:space="preserve">NET S.P.A.</t>
  </si>
  <si>
    <t xml:space="preserve">Servizi di igiene ambientale</t>
  </si>
  <si>
    <t xml:space="preserve">94015790309</t>
  </si>
  <si>
    <t xml:space="preserve">01.09.2011</t>
  </si>
  <si>
    <t xml:space="preserve">Ecosinergie Soc. Cons. a r.l.</t>
  </si>
  <si>
    <t xml:space="preserve">01458550934</t>
  </si>
  <si>
    <t xml:space="preserve">Alessandro CUCCHINI</t>
  </si>
  <si>
    <t xml:space="preserve">Laura ANTONELLI
Edi COLAONI
Andrea GALIBERTI
Daniela LUCCA</t>
  </si>
  <si>
    <t xml:space="preserve">Exe Spa - in liquidazione</t>
  </si>
  <si>
    <t xml:space="preserve">01856920309</t>
  </si>
  <si>
    <t xml:space="preserve">CAFC S.p.A.</t>
  </si>
  <si>
    <t xml:space="preserve">Gestione servizio idrico integrato e smaltimento e depurazione delle acque di scarico, progettazione costruzione e gestione di rete fognarie</t>
  </si>
  <si>
    <t xml:space="preserve">00158530303</t>
  </si>
  <si>
    <t xml:space="preserve">01.01.2001</t>
  </si>
  <si>
    <t xml:space="preserve">31.12.2030</t>
  </si>
  <si>
    <t xml:space="preserve">Friulab Srl</t>
  </si>
  <si>
    <t xml:space="preserve">02214410306</t>
  </si>
  <si>
    <t xml:space="preserve">Salvatore Piero Maria BENIGNO</t>
  </si>
  <si>
    <t xml:space="preserve">Aurora BUBISUTTI
Bruna FLORA 
Eddi GOMBOSO(0,00)
Giovanni VALLE
</t>
  </si>
  <si>
    <t xml:space="preserve">Banca di Cividale SCPA</t>
  </si>
  <si>
    <t xml:space="preserve">00249360306</t>
  </si>
  <si>
    <t xml:space="preserve">Consorzio per lo sviluppo industriale della zona dell'Aussa-Corno
IN LIQUIDAZIONE</t>
  </si>
  <si>
    <t xml:space="preserve">Compravendita e infrastrutturazione di terreni industriali per lo sviluppo economico</t>
  </si>
  <si>
    <t xml:space="preserve">00226320307</t>
  </si>
  <si>
    <t xml:space="preserve">06.07.1964</t>
  </si>
  <si>
    <t xml:space="preserve">31.12.2050</t>
  </si>
  <si>
    <t xml:space="preserve">*******</t>
  </si>
  <si>
    <t xml:space="preserve">Marco PEZZETTA</t>
  </si>
  <si>
    <t xml:space="preserve">Commissario liquidatore (art. 14, comma 5 octies, della L.R. 3/1999)</t>
  </si>
  <si>
    <t xml:space="preserve">C.A.M.P.P. Consorzio per l'Assistenza Medico Psicopedagogica</t>
  </si>
  <si>
    <t xml:space="preserve">Servizi alla persona diversamente abile</t>
  </si>
  <si>
    <t xml:space="preserve">00662840305</t>
  </si>
  <si>
    <t xml:space="preserve">21.04.1998</t>
  </si>
  <si>
    <t xml:space="preserve">20.04.2018</t>
  </si>
  <si>
    <t xml:space="preserve">Renato NUOVO</t>
  </si>
  <si>
    <t xml:space="preserve">Renato BOLZON
Ines MARIANO
Sandra PIAZZA
Enrico PIN (0,00)
Mirto SCALA
Francesca TRAPANI</t>
  </si>
  <si>
    <t xml:space="preserve">2.812,80 
</t>
  </si>
  <si>
    <t xml:space="preserve">CATO Centrale Friuli*
IN LIQUIDAZIONE</t>
  </si>
  <si>
    <t xml:space="preserve">Organizzazione del servizio idrico integrato in Provincia di Udine</t>
  </si>
  <si>
    <t xml:space="preserve">94100270308</t>
  </si>
  <si>
    <t xml:space="preserve">18.10.2006</t>
  </si>
  <si>
    <t xml:space="preserve">17.12.2026</t>
  </si>
  <si>
    <t xml:space="preserve">Ennio SCRIDEL</t>
  </si>
  <si>
    <t xml:space="preserve">Renzo ZANETTE
Daniele ARIIS
Filippo BISARO
Roberto FEDELE
Furio HONSELL
Igor TRELEANI</t>
  </si>
  <si>
    <t xml:space="preserve">0,00
(solo Ariis e Bisaro 12.124,00)</t>
  </si>
  <si>
    <t xml:space="preserve">*Cato: in liquidazione fino al 31/12/2017 - il 17/01/2018 è stato nominato il direttore generale dell'AUSIR (ing. Marcello Del Ben) e, a novembre 2018, restituita la somma di partecipazio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%"/>
    <numFmt numFmtId="166" formatCode="_-* #,##0.00_-;\-* #,##0.00_-;_-* \-??_-;_-@_-"/>
    <numFmt numFmtId="167" formatCode="0.00000000%"/>
    <numFmt numFmtId="168" formatCode="#,##0.00"/>
    <numFmt numFmtId="169" formatCode="#,##0"/>
    <numFmt numFmtId="170" formatCode="[$-409]#,##0.00_);\(#,##0.00\)"/>
    <numFmt numFmtId="171" formatCode="@"/>
    <numFmt numFmtId="172" formatCode="#,##0.00_ ;[RED]\-#,##0.00\ 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993300"/>
      <name val="Arial"/>
      <family val="2"/>
    </font>
    <font>
      <sz val="10"/>
      <color rgb="FF008000"/>
      <name val="Verdana"/>
      <family val="2"/>
    </font>
    <font>
      <b val="true"/>
      <sz val="10"/>
      <color rgb="FFFF0000"/>
      <name val="Verdana"/>
      <family val="2"/>
    </font>
    <font>
      <sz val="11"/>
      <name val="Times New Roman"/>
      <family val="1"/>
    </font>
    <font>
      <sz val="11"/>
      <name val="Verdan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214336814995"/>
          <c:y val="0.118033684787074"/>
          <c:w val="0.375590213192159"/>
          <c:h val="0.6797206627413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foglio 1'!$A$5</c:f>
              <c:strCache>
                <c:ptCount val="1"/>
                <c:pt idx="0">
                  <c:v>NET S.P.A.</c:v>
                </c:pt>
              </c:strCache>
            </c:strRef>
          </c:cat>
          <c:val>
            <c:numRef>
              <c:f>'[1]foglio 1'!$D$5</c:f>
              <c:numCache>
                <c:formatCode>General</c:formatCode>
                <c:ptCount val="1"/>
                <c:pt idx="0">
                  <c:v>0.0106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834167978252"/>
          <c:y val="0.086813638230864"/>
          <c:w val="0.14136500214623"/>
          <c:h val="0.0772285362179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246716162193"/>
          <c:y val="0.118437456711456"/>
          <c:w val="0.375571102227299"/>
          <c:h val="0.6795955118437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7</c:f>
              <c:strCache>
                <c:ptCount val="1"/>
                <c:pt idx="0">
                  <c:v>CAFC S.p.A.</c:v>
                </c:pt>
              </c:strCache>
            </c:strRef>
          </c:cat>
          <c:val>
            <c:numRef>
              <c:f>'foglio 1'!$D$7</c:f>
              <c:numCache>
                <c:formatCode>General</c:formatCode>
                <c:ptCount val="1"/>
                <c:pt idx="0">
                  <c:v>0.0084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411193603655"/>
          <c:y val="0.0872697049452833"/>
          <c:w val="0.141062250142776"/>
          <c:h val="0.078127164427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632682263719"/>
          <c:y val="0.115522966242391"/>
          <c:w val="0.327395006081419"/>
          <c:h val="0.5910348644161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0</c:f>
              <c:strCache>
                <c:ptCount val="1"/>
                <c:pt idx="0">
                  <c:v>Consorzio per lo sviluppo industriale della zona dell'Aussa-Corno
IN LIQUIDAZIONE</c:v>
                </c:pt>
              </c:strCache>
            </c:strRef>
          </c:cat>
          <c:val>
            <c:numRef>
              <c:f>'foglio 1'!$D$10</c:f>
              <c:numCache>
                <c:formatCode>General</c:formatCode>
                <c:ptCount val="1"/>
                <c:pt idx="0">
                  <c:v>0.00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872147098805"/>
          <c:y val="0.0871610403984505"/>
          <c:w val="0.227158903913572"/>
          <c:h val="0.55644714997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174757281553"/>
          <c:y val="0.118173063695144"/>
          <c:w val="0.377284408909195"/>
          <c:h val="0.6797358646306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2</c:f>
              <c:strCache>
                <c:ptCount val="1"/>
                <c:pt idx="0">
                  <c:v>C.A.M.P.P. Consorzio per l'Assistenza Medico Psicopedagogica</c:v>
                </c:pt>
              </c:strCache>
            </c:strRef>
          </c:cat>
          <c:val>
            <c:numRef>
              <c:f>'foglio 1'!$D$12</c:f>
              <c:numCache>
                <c:formatCode>General</c:formatCode>
                <c:ptCount val="1"/>
                <c:pt idx="0">
                  <c:v>0.0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411193603655"/>
          <c:y val="0.0858439950474618"/>
          <c:w val="0.226656196459166"/>
          <c:h val="0.553308570642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062947067239"/>
          <c:y val="0.115358174068472"/>
          <c:w val="0.327181688125894"/>
          <c:h val="0.591090334112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4</c:f>
              <c:strCache>
                <c:ptCount val="1"/>
                <c:pt idx="0">
                  <c:v>CATO Centrale Friuli*
IN LIQUIDAZIONE</c:v>
                </c:pt>
              </c:strCache>
            </c:strRef>
          </c:cat>
          <c:val>
            <c:numRef>
              <c:f>'foglio 1'!$D$14</c:f>
              <c:numCache>
                <c:formatCode>General</c:formatCode>
                <c:ptCount val="1"/>
                <c:pt idx="0">
                  <c:v>0.005462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8612303290415"/>
          <c:y val="0.0870342362161419"/>
          <c:w val="0.229613733905579"/>
          <c:h val="0.553004262340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742394085869"/>
          <c:y val="0.117984432609586"/>
          <c:w val="0.376101791299403"/>
          <c:h val="0.6797760480677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4:$N$5</c:f>
              <c:strCache>
                <c:ptCount val="2"/>
                <c:pt idx="0">
                  <c:v>Ecosinergie Soc. Cons. a r.l.</c:v>
                </c:pt>
                <c:pt idx="1">
                  <c:v>Exe Spa - in liquidazione</c:v>
                </c:pt>
              </c:strCache>
            </c:strRef>
          </c:cat>
          <c:val>
            <c:numRef>
              <c:f>'foglio 1'!$P$4:$P$5</c:f>
              <c:numCache>
                <c:formatCode>General</c:formatCode>
                <c:ptCount val="2"/>
                <c:pt idx="0">
                  <c:v>0.0034</c:v>
                </c:pt>
                <c:pt idx="1">
                  <c:v>0.2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528859823713"/>
          <c:y val="0.78301242660112"/>
          <c:w val="0.782413989195337"/>
          <c:h val="0.16864672948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689130589323"/>
          <c:y val="0.118339100346021"/>
          <c:w val="0.377763560105211"/>
          <c:h val="0.6802768166089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7:$N$8</c:f>
              <c:strCache>
                <c:ptCount val="2"/>
                <c:pt idx="0">
                  <c:v>Friulab Srl</c:v>
                </c:pt>
                <c:pt idx="1">
                  <c:v>Banca di Cividale SCPA</c:v>
                </c:pt>
              </c:strCache>
            </c:strRef>
          </c:cat>
          <c:val>
            <c:numRef>
              <c:f>'foglio 1'!$P$7:$P$8</c:f>
              <c:numCache>
                <c:formatCode>General</c:formatCode>
                <c:ptCount val="2"/>
                <c:pt idx="0">
                  <c:v>0.814</c:v>
                </c:pt>
                <c:pt idx="1">
                  <c:v>4.9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06419279164"/>
          <c:y val="0.778131487889273"/>
          <c:w val="0.782469609724888"/>
          <c:h val="0.170934256055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456480</xdr:rowOff>
    </xdr:from>
    <xdr:to>
      <xdr:col>10</xdr:col>
      <xdr:colOff>896760</xdr:colOff>
      <xdr:row>5</xdr:row>
      <xdr:rowOff>133920</xdr:rowOff>
    </xdr:to>
    <xdr:graphicFrame>
      <xdr:nvGraphicFramePr>
        <xdr:cNvPr id="0" name="Grafico 7"/>
        <xdr:cNvGraphicFramePr/>
      </xdr:nvGraphicFramePr>
      <xdr:xfrm>
        <a:off x="6259320" y="997560"/>
        <a:ext cx="5031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2</xdr:col>
      <xdr:colOff>896400</xdr:colOff>
      <xdr:row>9</xdr:row>
      <xdr:rowOff>207720</xdr:rowOff>
    </xdr:to>
    <xdr:graphicFrame>
      <xdr:nvGraphicFramePr>
        <xdr:cNvPr id="1" name="Grafico 7"/>
        <xdr:cNvGraphicFramePr/>
      </xdr:nvGraphicFramePr>
      <xdr:xfrm>
        <a:off x="8653680" y="3968640"/>
        <a:ext cx="504252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400</xdr:colOff>
      <xdr:row>7</xdr:row>
      <xdr:rowOff>732960</xdr:rowOff>
    </xdr:from>
    <xdr:to>
      <xdr:col>9</xdr:col>
      <xdr:colOff>634680</xdr:colOff>
      <xdr:row>10</xdr:row>
      <xdr:rowOff>334080</xdr:rowOff>
    </xdr:to>
    <xdr:graphicFrame>
      <xdr:nvGraphicFramePr>
        <xdr:cNvPr id="2" name="Grafico 7"/>
        <xdr:cNvGraphicFramePr/>
      </xdr:nvGraphicFramePr>
      <xdr:xfrm>
        <a:off x="5152320" y="5701680"/>
        <a:ext cx="503136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14680</xdr:colOff>
      <xdr:row>9</xdr:row>
      <xdr:rowOff>949680</xdr:rowOff>
    </xdr:from>
    <xdr:to>
      <xdr:col>13</xdr:col>
      <xdr:colOff>1459080</xdr:colOff>
      <xdr:row>12</xdr:row>
      <xdr:rowOff>96480</xdr:rowOff>
    </xdr:to>
    <xdr:graphicFrame>
      <xdr:nvGraphicFramePr>
        <xdr:cNvPr id="3" name="Grafico 7"/>
        <xdr:cNvGraphicFramePr/>
      </xdr:nvGraphicFramePr>
      <xdr:xfrm>
        <a:off x="10363680" y="7309080"/>
        <a:ext cx="504252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32800</xdr:colOff>
      <xdr:row>11</xdr:row>
      <xdr:rowOff>1221840</xdr:rowOff>
    </xdr:from>
    <xdr:to>
      <xdr:col>9</xdr:col>
      <xdr:colOff>776160</xdr:colOff>
      <xdr:row>15</xdr:row>
      <xdr:rowOff>133200</xdr:rowOff>
    </xdr:to>
    <xdr:graphicFrame>
      <xdr:nvGraphicFramePr>
        <xdr:cNvPr id="4" name="Grafico 7"/>
        <xdr:cNvGraphicFramePr/>
      </xdr:nvGraphicFramePr>
      <xdr:xfrm>
        <a:off x="5292720" y="9648360"/>
        <a:ext cx="5032440" cy="26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10160</xdr:colOff>
      <xdr:row>1</xdr:row>
      <xdr:rowOff>277200</xdr:rowOff>
    </xdr:from>
    <xdr:to>
      <xdr:col>20</xdr:col>
      <xdr:colOff>1017720</xdr:colOff>
      <xdr:row>4</xdr:row>
      <xdr:rowOff>504720</xdr:rowOff>
    </xdr:to>
    <xdr:graphicFrame>
      <xdr:nvGraphicFramePr>
        <xdr:cNvPr id="5" name="Grafico 3"/>
        <xdr:cNvGraphicFramePr/>
      </xdr:nvGraphicFramePr>
      <xdr:xfrm>
        <a:off x="19421280" y="818280"/>
        <a:ext cx="506412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80280</xdr:colOff>
      <xdr:row>5</xdr:row>
      <xdr:rowOff>143280</xdr:rowOff>
    </xdr:from>
    <xdr:to>
      <xdr:col>20</xdr:col>
      <xdr:colOff>987480</xdr:colOff>
      <xdr:row>8</xdr:row>
      <xdr:rowOff>334080</xdr:rowOff>
    </xdr:to>
    <xdr:graphicFrame>
      <xdr:nvGraphicFramePr>
        <xdr:cNvPr id="6" name="Grafico 3"/>
        <xdr:cNvGraphicFramePr/>
      </xdr:nvGraphicFramePr>
      <xdr:xfrm>
        <a:off x="19391400" y="3635640"/>
        <a:ext cx="50637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553-furlana/Desktop/SOCIETA%20%20PARTECIPATE%20dirett%20indirett%20organi%20gov%20ANNO%202019%20ART.%2022%20D.LGS%2033201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7"/>
    <col collapsed="false" customWidth="true" hidden="false" outlineLevel="0" max="3" min="3" style="2" width="15.85"/>
    <col collapsed="false" customWidth="true" hidden="false" outlineLevel="0" max="4" min="4" style="3" width="14.7"/>
    <col collapsed="false" customWidth="true" hidden="false" outlineLevel="0" max="5" min="5" style="4" width="15.7"/>
    <col collapsed="false" customWidth="true" hidden="false" outlineLevel="0" max="6" min="6" style="3" width="12.85"/>
    <col collapsed="false" customWidth="true" hidden="false" outlineLevel="0" max="7" min="7" style="5" width="12.85"/>
    <col collapsed="false" customWidth="true" hidden="false" outlineLevel="0" max="8" min="8" style="6" width="13.85"/>
    <col collapsed="false" customWidth="true" hidden="false" outlineLevel="0" max="9" min="9" style="7" width="12.7"/>
    <col collapsed="false" customWidth="true" hidden="false" outlineLevel="0" max="10" min="10" style="8" width="11.99"/>
    <col collapsed="false" customWidth="true" hidden="false" outlineLevel="0" max="11" min="11" style="8" width="17.85"/>
    <col collapsed="false" customWidth="true" hidden="false" outlineLevel="0" max="13" min="12" style="1" width="16.28"/>
    <col collapsed="false" customWidth="true" hidden="false" outlineLevel="0" max="14" min="14" style="1" width="20.7"/>
    <col collapsed="false" customWidth="true" hidden="false" outlineLevel="0" max="15" min="15" style="1" width="16.7"/>
    <col collapsed="false" customWidth="true" hidden="false" outlineLevel="0" max="16" min="16" style="1" width="16.13"/>
    <col collapsed="false" customWidth="true" hidden="false" outlineLevel="0" max="17" min="17" style="1" width="22.56"/>
    <col collapsed="false" customWidth="true" hidden="false" outlineLevel="0" max="18" min="18" style="1" width="18.85"/>
    <col collapsed="false" customWidth="true" hidden="false" outlineLevel="0" max="19" min="19" style="6" width="16.28"/>
    <col collapsed="false" customWidth="true" hidden="false" outlineLevel="0" max="20" min="20" style="1" width="23.85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42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</v>
      </c>
      <c r="O1" s="10"/>
      <c r="P1" s="10"/>
      <c r="Q1" s="10"/>
      <c r="R1" s="11" t="s">
        <v>2</v>
      </c>
      <c r="S1" s="11"/>
      <c r="T1" s="11"/>
      <c r="U1" s="11"/>
    </row>
    <row r="2" s="25" customFormat="true" ht="116.45" hidden="false" customHeight="true" outlineLevel="0" collapsed="false">
      <c r="A2" s="12" t="s">
        <v>3</v>
      </c>
      <c r="B2" s="12" t="s">
        <v>4</v>
      </c>
      <c r="C2" s="12" t="s">
        <v>5</v>
      </c>
      <c r="D2" s="13" t="s">
        <v>6</v>
      </c>
      <c r="E2" s="14" t="s">
        <v>7</v>
      </c>
      <c r="F2" s="13" t="s">
        <v>8</v>
      </c>
      <c r="G2" s="15" t="s">
        <v>9</v>
      </c>
      <c r="H2" s="16" t="s">
        <v>10</v>
      </c>
      <c r="I2" s="17" t="s">
        <v>11</v>
      </c>
      <c r="J2" s="18" t="s">
        <v>12</v>
      </c>
      <c r="K2" s="12" t="s">
        <v>13</v>
      </c>
      <c r="L2" s="12" t="s">
        <v>14</v>
      </c>
      <c r="M2" s="12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22" t="s">
        <v>20</v>
      </c>
      <c r="S2" s="23" t="s">
        <v>21</v>
      </c>
      <c r="T2" s="24" t="s">
        <v>22</v>
      </c>
      <c r="U2" s="24" t="s">
        <v>23</v>
      </c>
    </row>
    <row r="3" s="25" customFormat="true" ht="36.6" hidden="false" customHeight="true" outlineLevel="0" collapsed="false">
      <c r="A3" s="26"/>
      <c r="B3" s="27"/>
      <c r="C3" s="28"/>
      <c r="D3" s="29"/>
      <c r="E3" s="30"/>
      <c r="F3" s="31"/>
      <c r="G3" s="32"/>
      <c r="H3" s="33"/>
      <c r="I3" s="34"/>
      <c r="J3" s="35"/>
      <c r="K3" s="36"/>
      <c r="L3" s="36"/>
      <c r="M3" s="36"/>
      <c r="R3" s="37"/>
      <c r="S3" s="38"/>
      <c r="T3" s="37"/>
      <c r="U3" s="39"/>
    </row>
    <row r="4" s="25" customFormat="true" ht="36.6" hidden="false" customHeight="true" outlineLevel="0" collapsed="false">
      <c r="A4" s="40" t="s">
        <v>24</v>
      </c>
      <c r="B4" s="41" t="s">
        <v>25</v>
      </c>
      <c r="C4" s="42" t="s">
        <v>26</v>
      </c>
      <c r="D4" s="43" t="n">
        <v>0.010662</v>
      </c>
      <c r="E4" s="44" t="n">
        <v>104229</v>
      </c>
      <c r="F4" s="43" t="s">
        <v>27</v>
      </c>
      <c r="G4" s="45"/>
      <c r="H4" s="46" t="n">
        <v>268853.57</v>
      </c>
      <c r="I4" s="47" t="n">
        <v>0</v>
      </c>
      <c r="J4" s="48" t="n">
        <v>0</v>
      </c>
      <c r="K4" s="49" t="n">
        <v>319864</v>
      </c>
      <c r="L4" s="49" t="n">
        <v>1861765</v>
      </c>
      <c r="M4" s="49" t="n">
        <v>1704077</v>
      </c>
      <c r="N4" s="50" t="s">
        <v>28</v>
      </c>
      <c r="O4" s="51" t="s">
        <v>29</v>
      </c>
      <c r="P4" s="52" t="n">
        <v>0.0034</v>
      </c>
      <c r="Q4" s="53" t="n">
        <f aca="false">P4*D$4</f>
        <v>3.62508E-005</v>
      </c>
      <c r="R4" s="54" t="s">
        <v>30</v>
      </c>
      <c r="S4" s="55" t="n">
        <v>21753</v>
      </c>
      <c r="T4" s="56" t="s">
        <v>31</v>
      </c>
      <c r="U4" s="57" t="n">
        <v>6740</v>
      </c>
    </row>
    <row r="5" s="25" customFormat="true" ht="42.75" hidden="false" customHeight="true" outlineLevel="0" collapsed="false">
      <c r="A5" s="40"/>
      <c r="B5" s="41"/>
      <c r="C5" s="42"/>
      <c r="D5" s="43"/>
      <c r="E5" s="44"/>
      <c r="F5" s="43"/>
      <c r="G5" s="45"/>
      <c r="H5" s="46"/>
      <c r="I5" s="47"/>
      <c r="J5" s="48"/>
      <c r="K5" s="49"/>
      <c r="L5" s="49"/>
      <c r="M5" s="49"/>
      <c r="N5" s="50" t="s">
        <v>32</v>
      </c>
      <c r="O5" s="51" t="s">
        <v>33</v>
      </c>
      <c r="P5" s="52" t="n">
        <v>0.2442</v>
      </c>
      <c r="Q5" s="53" t="n">
        <f aca="false">P5*D$4</f>
        <v>0.0026036604</v>
      </c>
      <c r="R5" s="54"/>
      <c r="S5" s="55"/>
      <c r="T5" s="56"/>
      <c r="U5" s="57"/>
    </row>
    <row r="6" s="25" customFormat="true" ht="37.5" hidden="false" customHeight="true" outlineLevel="0" collapsed="false">
      <c r="A6" s="58"/>
      <c r="B6" s="59"/>
      <c r="C6" s="60"/>
      <c r="D6" s="31"/>
      <c r="E6" s="61"/>
      <c r="F6" s="31"/>
      <c r="G6" s="32"/>
      <c r="H6" s="33"/>
      <c r="I6" s="34"/>
      <c r="J6" s="35"/>
      <c r="K6" s="60"/>
      <c r="L6" s="60"/>
      <c r="M6" s="33"/>
      <c r="N6" s="62"/>
      <c r="O6" s="62"/>
      <c r="P6" s="62"/>
      <c r="Q6" s="53"/>
      <c r="R6" s="60"/>
      <c r="S6" s="33"/>
      <c r="T6" s="63"/>
      <c r="U6" s="33"/>
    </row>
    <row r="7" s="25" customFormat="true" ht="78.75" hidden="false" customHeight="true" outlineLevel="0" collapsed="false">
      <c r="A7" s="64" t="s">
        <v>34</v>
      </c>
      <c r="B7" s="64" t="s">
        <v>35</v>
      </c>
      <c r="C7" s="65" t="s">
        <v>36</v>
      </c>
      <c r="D7" s="66" t="n">
        <v>0.008498</v>
      </c>
      <c r="E7" s="67" t="n">
        <v>355868.5</v>
      </c>
      <c r="F7" s="68" t="s">
        <v>37</v>
      </c>
      <c r="G7" s="68" t="s">
        <v>38</v>
      </c>
      <c r="H7" s="69" t="n">
        <v>9124.3</v>
      </c>
      <c r="I7" s="70" t="n">
        <v>0</v>
      </c>
      <c r="J7" s="71" t="n">
        <v>0</v>
      </c>
      <c r="K7" s="72" t="n">
        <v>10487087</v>
      </c>
      <c r="L7" s="72" t="n">
        <v>7122219</v>
      </c>
      <c r="M7" s="69" t="n">
        <v>5469232</v>
      </c>
      <c r="N7" s="73" t="s">
        <v>39</v>
      </c>
      <c r="O7" s="51" t="s">
        <v>40</v>
      </c>
      <c r="P7" s="52" t="n">
        <v>0.814</v>
      </c>
      <c r="Q7" s="53" t="n">
        <f aca="false">P7*D$7</f>
        <v>0.006917372</v>
      </c>
      <c r="R7" s="54" t="s">
        <v>41</v>
      </c>
      <c r="S7" s="55" t="n">
        <v>16547.89</v>
      </c>
      <c r="T7" s="74" t="s">
        <v>42</v>
      </c>
      <c r="U7" s="55" t="n">
        <v>4964.36</v>
      </c>
    </row>
    <row r="8" s="25" customFormat="true" ht="73.5" hidden="false" customHeight="true" outlineLevel="0" collapsed="false">
      <c r="A8" s="75"/>
      <c r="B8" s="75"/>
      <c r="C8" s="76"/>
      <c r="D8" s="77"/>
      <c r="E8" s="78"/>
      <c r="F8" s="79"/>
      <c r="G8" s="79"/>
      <c r="H8" s="80"/>
      <c r="I8" s="81"/>
      <c r="J8" s="82"/>
      <c r="K8" s="83"/>
      <c r="L8" s="83"/>
      <c r="M8" s="80"/>
      <c r="N8" s="73" t="s">
        <v>43</v>
      </c>
      <c r="O8" s="51" t="s">
        <v>44</v>
      </c>
      <c r="P8" s="52" t="n">
        <v>4.9E-005</v>
      </c>
      <c r="Q8" s="53" t="n">
        <f aca="false">P8*D$7</f>
        <v>4.16402E-007</v>
      </c>
      <c r="R8" s="54"/>
      <c r="S8" s="55"/>
      <c r="T8" s="74"/>
      <c r="U8" s="55"/>
    </row>
    <row r="9" s="25" customFormat="true" ht="36" hidden="false" customHeight="true" outlineLevel="0" collapsed="false">
      <c r="A9" s="84"/>
      <c r="B9" s="85"/>
      <c r="C9" s="86"/>
      <c r="D9" s="87"/>
      <c r="E9" s="88"/>
      <c r="F9" s="31"/>
      <c r="G9" s="32"/>
      <c r="H9" s="33"/>
      <c r="I9" s="34"/>
      <c r="J9" s="35"/>
      <c r="K9" s="60"/>
      <c r="L9" s="60"/>
      <c r="M9" s="33"/>
      <c r="O9" s="89"/>
      <c r="R9" s="60"/>
      <c r="S9" s="33"/>
      <c r="T9" s="90"/>
      <c r="U9" s="91"/>
    </row>
    <row r="10" s="25" customFormat="true" ht="126.75" hidden="false" customHeight="true" outlineLevel="0" collapsed="false">
      <c r="A10" s="92" t="s">
        <v>45</v>
      </c>
      <c r="B10" s="41" t="s">
        <v>46</v>
      </c>
      <c r="C10" s="93" t="s">
        <v>47</v>
      </c>
      <c r="D10" s="94" t="n">
        <v>0.00176</v>
      </c>
      <c r="E10" s="95" t="n">
        <v>516.46</v>
      </c>
      <c r="F10" s="96" t="s">
        <v>48</v>
      </c>
      <c r="G10" s="96" t="s">
        <v>49</v>
      </c>
      <c r="H10" s="46" t="n">
        <v>0</v>
      </c>
      <c r="I10" s="47" t="n">
        <v>0</v>
      </c>
      <c r="J10" s="48" t="n">
        <v>0</v>
      </c>
      <c r="K10" s="97" t="s">
        <v>50</v>
      </c>
      <c r="L10" s="97" t="s">
        <v>50</v>
      </c>
      <c r="M10" s="97" t="s">
        <v>50</v>
      </c>
      <c r="N10" s="98"/>
      <c r="O10" s="98"/>
      <c r="P10" s="98"/>
      <c r="Q10" s="98"/>
      <c r="R10" s="99" t="s">
        <v>51</v>
      </c>
      <c r="S10" s="57" t="s">
        <v>52</v>
      </c>
      <c r="T10" s="54"/>
      <c r="U10" s="57"/>
    </row>
    <row r="11" s="25" customFormat="true" ht="36" hidden="false" customHeight="true" outlineLevel="0" collapsed="false">
      <c r="A11" s="100"/>
      <c r="B11" s="101"/>
      <c r="C11" s="90"/>
      <c r="D11" s="102"/>
      <c r="E11" s="103"/>
      <c r="F11" s="104"/>
      <c r="G11" s="105"/>
      <c r="H11" s="106"/>
      <c r="I11" s="107"/>
      <c r="J11" s="108"/>
      <c r="K11" s="109"/>
      <c r="L11" s="109"/>
      <c r="M11" s="110"/>
      <c r="R11" s="111"/>
      <c r="S11" s="110"/>
      <c r="T11" s="112"/>
      <c r="U11" s="113"/>
    </row>
    <row r="12" s="25" customFormat="true" ht="110.45" hidden="false" customHeight="true" outlineLevel="0" collapsed="false">
      <c r="A12" s="92" t="s">
        <v>53</v>
      </c>
      <c r="B12" s="41" t="s">
        <v>54</v>
      </c>
      <c r="C12" s="42" t="s">
        <v>55</v>
      </c>
      <c r="D12" s="43" t="n">
        <v>0.0219</v>
      </c>
      <c r="E12" s="44" t="n">
        <v>74110.33</v>
      </c>
      <c r="F12" s="96" t="s">
        <v>56</v>
      </c>
      <c r="G12" s="96" t="s">
        <v>57</v>
      </c>
      <c r="H12" s="46" t="n">
        <v>66371.33</v>
      </c>
      <c r="I12" s="47" t="n">
        <v>1</v>
      </c>
      <c r="J12" s="48" t="n">
        <v>0</v>
      </c>
      <c r="K12" s="114" t="n">
        <v>318311.68</v>
      </c>
      <c r="L12" s="114" t="n">
        <v>118751</v>
      </c>
      <c r="M12" s="46" t="n">
        <v>113468</v>
      </c>
      <c r="N12" s="98"/>
      <c r="O12" s="98"/>
      <c r="P12" s="98"/>
      <c r="Q12" s="98"/>
      <c r="R12" s="99" t="s">
        <v>58</v>
      </c>
      <c r="S12" s="55" t="n">
        <v>0</v>
      </c>
      <c r="T12" s="54" t="s">
        <v>59</v>
      </c>
      <c r="U12" s="57" t="s">
        <v>60</v>
      </c>
    </row>
    <row r="13" s="25" customFormat="true" ht="36.6" hidden="false" customHeight="true" outlineLevel="0" collapsed="false">
      <c r="C13" s="115"/>
      <c r="D13" s="116"/>
      <c r="E13" s="117"/>
      <c r="F13" s="116"/>
      <c r="G13" s="118"/>
      <c r="H13" s="119"/>
      <c r="I13" s="120"/>
      <c r="J13" s="121"/>
      <c r="R13" s="89"/>
      <c r="S13" s="122"/>
      <c r="T13" s="123"/>
      <c r="U13" s="119"/>
    </row>
    <row r="14" s="25" customFormat="true" ht="109.9" hidden="false" customHeight="true" outlineLevel="0" collapsed="false">
      <c r="A14" s="92" t="s">
        <v>61</v>
      </c>
      <c r="B14" s="124" t="s">
        <v>62</v>
      </c>
      <c r="C14" s="42" t="s">
        <v>63</v>
      </c>
      <c r="D14" s="43" t="n">
        <v>0.00546282</v>
      </c>
      <c r="E14" s="44" t="n">
        <v>1092.56</v>
      </c>
      <c r="F14" s="96" t="s">
        <v>64</v>
      </c>
      <c r="G14" s="96" t="s">
        <v>65</v>
      </c>
      <c r="H14" s="46" t="n">
        <v>0</v>
      </c>
      <c r="I14" s="47" t="n">
        <v>0</v>
      </c>
      <c r="J14" s="48" t="n">
        <v>0</v>
      </c>
      <c r="K14" s="114" t="n">
        <v>185739.36</v>
      </c>
      <c r="L14" s="114" t="n">
        <v>31702.82</v>
      </c>
      <c r="M14" s="125" t="n">
        <v>13435782.16</v>
      </c>
      <c r="N14" s="98"/>
      <c r="O14" s="98"/>
      <c r="P14" s="98"/>
      <c r="Q14" s="98"/>
      <c r="R14" s="54" t="s">
        <v>66</v>
      </c>
      <c r="S14" s="55" t="n">
        <v>37888</v>
      </c>
      <c r="T14" s="54" t="s">
        <v>67</v>
      </c>
      <c r="U14" s="57" t="s">
        <v>68</v>
      </c>
    </row>
    <row r="15" s="25" customFormat="true" ht="34.9" hidden="false" customHeight="true" outlineLevel="0" collapsed="false">
      <c r="C15" s="115"/>
      <c r="D15" s="116"/>
      <c r="E15" s="117"/>
      <c r="F15" s="116"/>
      <c r="G15" s="118"/>
      <c r="H15" s="122"/>
      <c r="I15" s="120"/>
      <c r="J15" s="121"/>
      <c r="K15" s="121"/>
      <c r="S15" s="122"/>
    </row>
    <row r="16" s="25" customFormat="true" ht="25.15" hidden="false" customHeight="true" outlineLevel="0" collapsed="false">
      <c r="A16" s="126" t="s">
        <v>69</v>
      </c>
      <c r="C16" s="115"/>
      <c r="D16" s="116"/>
      <c r="E16" s="117"/>
      <c r="F16" s="116"/>
      <c r="G16" s="118"/>
      <c r="H16" s="122"/>
      <c r="I16" s="120"/>
      <c r="J16" s="121"/>
      <c r="K16" s="121"/>
      <c r="S16" s="122"/>
    </row>
    <row r="17" s="25" customFormat="true" ht="12.75" hidden="false" customHeight="false" outlineLevel="0" collapsed="false">
      <c r="C17" s="115"/>
      <c r="D17" s="116"/>
      <c r="E17" s="117"/>
      <c r="F17" s="116"/>
      <c r="G17" s="118"/>
      <c r="H17" s="122"/>
      <c r="I17" s="120"/>
      <c r="J17" s="121"/>
      <c r="K17" s="121"/>
      <c r="S17" s="122"/>
    </row>
    <row r="18" s="25" customFormat="true" ht="12.75" hidden="false" customHeight="false" outlineLevel="0" collapsed="false">
      <c r="C18" s="115"/>
      <c r="D18" s="116"/>
      <c r="E18" s="117"/>
      <c r="F18" s="116"/>
      <c r="G18" s="118"/>
      <c r="H18" s="122"/>
      <c r="I18" s="120"/>
      <c r="J18" s="121"/>
      <c r="K18" s="121"/>
      <c r="S18" s="122"/>
    </row>
    <row r="19" s="25" customFormat="true" ht="12.75" hidden="false" customHeight="false" outlineLevel="0" collapsed="false">
      <c r="C19" s="115"/>
      <c r="D19" s="116"/>
      <c r="E19" s="117"/>
      <c r="F19" s="116"/>
      <c r="G19" s="118"/>
      <c r="H19" s="122"/>
      <c r="I19" s="120"/>
      <c r="J19" s="121"/>
      <c r="K19" s="121"/>
      <c r="S19" s="122"/>
    </row>
    <row r="20" s="25" customFormat="true" ht="12.75" hidden="false" customHeight="false" outlineLevel="0" collapsed="false">
      <c r="C20" s="115"/>
      <c r="D20" s="116"/>
      <c r="E20" s="117"/>
      <c r="F20" s="116"/>
      <c r="G20" s="118"/>
      <c r="H20" s="122"/>
      <c r="I20" s="120"/>
      <c r="J20" s="121"/>
      <c r="K20" s="121"/>
      <c r="S20" s="122"/>
    </row>
    <row r="21" customFormat="false" ht="12.75" hidden="false" customHeight="false" outlineLevel="0" collapsed="false">
      <c r="R21" s="25"/>
      <c r="S21" s="122"/>
      <c r="T21" s="25"/>
      <c r="U21" s="25"/>
    </row>
  </sheetData>
  <mergeCells count="24">
    <mergeCell ref="A1:M1"/>
    <mergeCell ref="N1:Q1"/>
    <mergeCell ref="R1:U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3:08Z</dcterms:created>
  <dc:creator>Comune di Gonars</dc:creator>
  <dc:description/>
  <dc:language>en-US</dc:language>
  <cp:lastModifiedBy>Alberto Furlan</cp:lastModifiedBy>
  <cp:lastPrinted>2019-04-11T13:47:47Z</cp:lastPrinted>
  <dcterms:modified xsi:type="dcterms:W3CDTF">2022-10-27T07:39:44Z</dcterms:modified>
  <cp:revision>0</cp:revision>
  <dc:subject/>
  <dc:title/>
</cp:coreProperties>
</file>