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Società partecipate direttamente del Comune di Bagnaria Arsa - anno 2020 - Art. 22 del D.Lgs n. 33/2013</t>
  </si>
  <si>
    <t xml:space="preserve">Elenco partecipate indirette Comune di Bagnaria Arsa - Pubblicazione ai sensi art. 8 L. 111/2011</t>
  </si>
  <si>
    <t xml:space="preserve">Trattamento economico dei componenti degli organi di governo - Art. 1, commi 587 e 735 L. 296/2006</t>
  </si>
  <si>
    <t xml:space="preserve">Denominazione Partecipazione Diretta</t>
  </si>
  <si>
    <t xml:space="preserve">Finalità della società partecipata</t>
  </si>
  <si>
    <t xml:space="preserve">C.F./P.IVA</t>
  </si>
  <si>
    <t xml:space="preserve">% partecip</t>
  </si>
  <si>
    <t xml:space="preserve">Valore della partecip</t>
  </si>
  <si>
    <t xml:space="preserve">Inizio Rapporto</t>
  </si>
  <si>
    <t xml:space="preserve">Fine Rapporto</t>
  </si>
  <si>
    <t xml:space="preserve">Onere complessivo a carico dell'Ente</t>
  </si>
  <si>
    <t xml:space="preserve">Rappresentati dell'Ente in seno agli organi di gonerno della Società</t>
  </si>
  <si>
    <t xml:space="preserve">Trattamento economico spettante ai Rappresentanti</t>
  </si>
  <si>
    <t xml:space="preserve">RISULTATO ECONOMICO 2019</t>
  </si>
  <si>
    <t xml:space="preserve">RISULTATO ECONOMICO 2018</t>
  </si>
  <si>
    <t xml:space="preserve">RISULTATO ECONOMICO 2017</t>
  </si>
  <si>
    <t xml:space="preserve">Denominazione Partecipazione Indiretta</t>
  </si>
  <si>
    <t xml:space="preserve">C.F./P.I. </t>
  </si>
  <si>
    <t xml:space="preserve">Quota % partec. Indiretta</t>
  </si>
  <si>
    <t xml:space="preserve">Quota part. ind. Comune di Bagnaria Arsa</t>
  </si>
  <si>
    <t xml:space="preserve">Presidente</t>
  </si>
  <si>
    <t xml:space="preserve">Trattamento economico lordo  ANNUO  del Presidente</t>
  </si>
  <si>
    <t xml:space="preserve">Consiglieri</t>
  </si>
  <si>
    <t xml:space="preserve">Trattamento economico lordo ANNUO dei Consiglieri</t>
  </si>
  <si>
    <t xml:space="preserve">NET S.P.A.</t>
  </si>
  <si>
    <t xml:space="preserve">Servizi di igiene ambientale</t>
  </si>
  <si>
    <t xml:space="preserve">94015790309</t>
  </si>
  <si>
    <t xml:space="preserve">01.09.2011</t>
  </si>
  <si>
    <t xml:space="preserve">Ecosinergie Soc. Cons. a r.l.</t>
  </si>
  <si>
    <t xml:space="preserve">01458550934</t>
  </si>
  <si>
    <t xml:space="preserve">Alessandro CUCCHINI</t>
  </si>
  <si>
    <t xml:space="preserve">Laura ANTONELLI
Edi COLAONI
Andrea GALIMBERTI
Daniela LUCCA</t>
  </si>
  <si>
    <t xml:space="preserve">Consorzio Friuli Energia</t>
  </si>
  <si>
    <t xml:space="preserve">80001910308</t>
  </si>
  <si>
    <t xml:space="preserve">Exe Spa - in liquidazione</t>
  </si>
  <si>
    <t xml:space="preserve">01856920309</t>
  </si>
  <si>
    <t xml:space="preserve">CAFC S.p.A.</t>
  </si>
  <si>
    <t xml:space="preserve">Gestione servizio idrico integrato e smaltimento e depurazione delle acque di scarico, progettazione costruzione e gestione di rete fognarie</t>
  </si>
  <si>
    <t xml:space="preserve">00158530303</t>
  </si>
  <si>
    <t xml:space="preserve">01.01.2001</t>
  </si>
  <si>
    <t xml:space="preserve">31.12.2030</t>
  </si>
  <si>
    <t xml:space="preserve">Friulab Srl</t>
  </si>
  <si>
    <t xml:space="preserve">02214410306</t>
  </si>
  <si>
    <t xml:space="preserve">Salvatore Piero Maria BENIGNO</t>
  </si>
  <si>
    <t xml:space="preserve">Aurelia BUBISUTTI
Bruna FLORA 
Eddi GOMBOSO(0,00)
Marianna TOMASIN
Giovanni VALLE
</t>
  </si>
  <si>
    <t xml:space="preserve">Banca di Cividale SCPA</t>
  </si>
  <si>
    <t xml:space="preserve">00249360306</t>
  </si>
  <si>
    <t xml:space="preserve">C.A.M.P.P. Consorzio per l'Assistenza Medico Psicopedagogica</t>
  </si>
  <si>
    <t xml:space="preserve">Servizi alla persona diversamente abile</t>
  </si>
  <si>
    <t xml:space="preserve">00662840305</t>
  </si>
  <si>
    <t xml:space="preserve">21.04.1998</t>
  </si>
  <si>
    <t xml:space="preserve">20.04.2018</t>
  </si>
  <si>
    <t xml:space="preserve">Renato NUOVO</t>
  </si>
  <si>
    <t xml:space="preserve">Renato BOLZON
Ines MARIANO
Sandra PIAZZA
Enrico PIN (0,00)
Mirto SCALA
Francesca TRAPANI</t>
  </si>
  <si>
    <t xml:space="preserve">2.812,80 
</t>
  </si>
  <si>
    <t xml:space="preserve">Consorzio per lo sviluppo industriale della zona dell'Aussa-Corno
IN LIQUIDAZIONE</t>
  </si>
  <si>
    <t xml:space="preserve">Compravendita e infrastrutturazione di terreni industriali per lo sviluppo economico</t>
  </si>
  <si>
    <t xml:space="preserve">00226320307</t>
  </si>
  <si>
    <t xml:space="preserve">06.07.1964</t>
  </si>
  <si>
    <t xml:space="preserve">31.12.2050</t>
  </si>
  <si>
    <t xml:space="preserve">*******</t>
  </si>
  <si>
    <t xml:space="preserve">Marco PEZZETTA</t>
  </si>
  <si>
    <t xml:space="preserve">Commissario liquidatore (art. 14, comma 5 octies, della L.R. 3/1999)</t>
  </si>
  <si>
    <t xml:space="preserve">mettere il valore in quanto sono aumentate le azion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%"/>
    <numFmt numFmtId="166" formatCode="_-* #,##0.00_-;\-* #,##0.00_-;_-* \-??_-;_-@_-"/>
    <numFmt numFmtId="167" formatCode="0.00000000%"/>
    <numFmt numFmtId="168" formatCode="#,##0.00"/>
    <numFmt numFmtId="169" formatCode="#,##0"/>
    <numFmt numFmtId="170" formatCode="[$-409]#,##0.00_);\(#,##0.00\)"/>
    <numFmt numFmtId="171" formatCode="0.000000000%"/>
    <numFmt numFmtId="172" formatCode="@"/>
    <numFmt numFmtId="173" formatCode="#,##0.00_ ;[RED]\-#,##0.00\ "/>
    <numFmt numFmtId="174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color rgb="FFFFFFFF"/>
      <name val="Verdana"/>
      <family val="2"/>
    </font>
    <font>
      <b val="true"/>
      <sz val="12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8000"/>
      <name val="Verdana"/>
      <family val="2"/>
    </font>
    <font>
      <b val="true"/>
      <sz val="10"/>
      <color rgb="FF993300"/>
      <name val="Verdana"/>
      <family val="2"/>
    </font>
    <font>
      <b val="true"/>
      <sz val="10"/>
      <color rgb="FF993300"/>
      <name val="Arial"/>
      <family val="2"/>
    </font>
    <font>
      <sz val="10"/>
      <color rgb="FF008000"/>
      <name val="Verdana"/>
      <family val="2"/>
    </font>
    <font>
      <sz val="11"/>
      <name val="Times New Roman"/>
      <family val="1"/>
    </font>
    <font>
      <b val="true"/>
      <sz val="10"/>
      <color rgb="FFFF0000"/>
      <name val="Verdana"/>
      <family val="2"/>
    </font>
    <font>
      <sz val="9"/>
      <color rgb="FF333333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666699"/>
        <bgColor rgb="FF4F81BD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181818181818"/>
          <c:y val="0.118205586899684"/>
          <c:w val="0.375605585636934"/>
          <c:h val="0.67978533094812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oglio 1'!$A$4</c:f>
              <c:strCache>
                <c:ptCount val="1"/>
                <c:pt idx="0">
                  <c:v>NET S.P.A.</c:v>
                </c:pt>
              </c:strCache>
            </c:strRef>
          </c:cat>
          <c:val>
            <c:numRef>
              <c:f>'foglio 1'!$D$4</c:f>
              <c:numCache>
                <c:formatCode>General</c:formatCode>
                <c:ptCount val="1"/>
                <c:pt idx="0">
                  <c:v>0.0106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0065545739527"/>
          <c:y val="0.0869684876840512"/>
          <c:w val="0.140780849244799"/>
          <c:h val="0.0776111187560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2272337996"/>
          <c:y val="0.118344827586207"/>
          <c:w val="0.375820725092778"/>
          <c:h val="0.679862068965517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foglio 1'!$A$8</c:f>
              <c:strCache>
                <c:ptCount val="1"/>
                <c:pt idx="0">
                  <c:v>CAFC S.p.A.</c:v>
                </c:pt>
              </c:strCache>
            </c:strRef>
          </c:cat>
          <c:val>
            <c:numRef>
              <c:f>'foglio 1'!$D$8</c:f>
              <c:numCache>
                <c:formatCode>General</c:formatCode>
                <c:ptCount val="1"/>
                <c:pt idx="0">
                  <c:v>0.00859376</c:v>
                </c:pt>
              </c:numCache>
            </c:numRef>
          </c:val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oglio 1'!$A$8</c:f>
              <c:strCache>
                <c:ptCount val="1"/>
                <c:pt idx="0">
                  <c:v>CAFC S.p.A.</c:v>
                </c:pt>
              </c:strCache>
            </c:strRef>
          </c:cat>
          <c:val>
            <c:numRef>
              <c:f>'foglio 1'!$D$8</c:f>
              <c:numCache>
                <c:formatCode>General</c:formatCode>
                <c:ptCount val="1"/>
                <c:pt idx="0">
                  <c:v>0.008593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0259777333714"/>
          <c:y val="0.0870344827586207"/>
          <c:w val="0.141021981159007"/>
          <c:h val="0.07779310344827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183731513083"/>
          <c:y val="0.118214384127859"/>
          <c:w val="0.377275312855518"/>
          <c:h val="0.67966381923394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oglio 1'!$A$11</c:f>
              <c:strCache>
                <c:ptCount val="1"/>
                <c:pt idx="0">
                  <c:v>C.A.M.P.P. Consorzio per l'Assistenza Medico Psicopedagogica</c:v>
                </c:pt>
              </c:strCache>
            </c:strRef>
          </c:cat>
          <c:val>
            <c:numRef>
              <c:f>'foglio 1'!$D$11</c:f>
              <c:numCache>
                <c:formatCode>General</c:formatCode>
                <c:ptCount val="1"/>
                <c:pt idx="0">
                  <c:v>0.02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1854379977247"/>
          <c:y val="0.0863874345549738"/>
          <c:w val="0.203213879408419"/>
          <c:h val="0.524937999448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399086497288"/>
          <c:y val="0.115190391701924"/>
          <c:w val="0.327148158721096"/>
          <c:h val="0.5911014057595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oglio 1'!$A$13</c:f>
              <c:strCache>
                <c:ptCount val="1"/>
                <c:pt idx="0">
                  <c:v>Consorzio per lo sviluppo industriale della zona dell'Aussa-Corno
IN LIQUIDAZIONE</c:v>
                </c:pt>
              </c:strCache>
            </c:strRef>
          </c:cat>
          <c:val>
            <c:numRef>
              <c:f>'foglio 1'!$D$13</c:f>
              <c:numCache>
                <c:formatCode>General</c:formatCode>
                <c:ptCount val="1"/>
                <c:pt idx="0">
                  <c:v>0.001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0259777333714"/>
          <c:y val="0.0868022382967108"/>
          <c:w val="0.244219240650871"/>
          <c:h val="0.572949365360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7701312522171"/>
          <c:y val="0.118017524644031"/>
          <c:w val="0.376516495211068"/>
          <c:h val="0.67976451259583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oglio 1'!$N$4:$N$6</c:f>
              <c:strCache>
                <c:ptCount val="3"/>
                <c:pt idx="0">
                  <c:v>Ecosinergie Soc. Cons. a r.l.</c:v>
                </c:pt>
                <c:pt idx="1">
                  <c:v>Consorzio Friuli Energia</c:v>
                </c:pt>
                <c:pt idx="2">
                  <c:v>Exe Spa - in liquidazione</c:v>
                </c:pt>
              </c:strCache>
            </c:strRef>
          </c:cat>
          <c:val>
            <c:numRef>
              <c:f>'foglio 1'!$P$4:$P$6</c:f>
              <c:numCache>
                <c:formatCode>General</c:formatCode>
                <c:ptCount val="3"/>
                <c:pt idx="0">
                  <c:v>0.0034</c:v>
                </c:pt>
                <c:pt idx="1">
                  <c:v>0.0128</c:v>
                </c:pt>
                <c:pt idx="2">
                  <c:v>0.24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0184462575381"/>
          <c:y val="0.782995618838992"/>
          <c:w val="0.780915218162469"/>
          <c:h val="0.16908543263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767544170865"/>
          <c:y val="0.118196811434854"/>
          <c:w val="0.376569928333215"/>
          <c:h val="0.67976910390324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oglio 1'!$N$8:$N$9</c:f>
              <c:strCache>
                <c:ptCount val="2"/>
                <c:pt idx="0">
                  <c:v>Friulab Srl</c:v>
                </c:pt>
                <c:pt idx="1">
                  <c:v>Banca di Cividale SCPA</c:v>
                </c:pt>
              </c:strCache>
            </c:strRef>
          </c:cat>
          <c:val>
            <c:numRef>
              <c:f>'foglio 1'!$P$8:$P$9</c:f>
              <c:numCache>
                <c:formatCode>General</c:formatCode>
                <c:ptCount val="2"/>
                <c:pt idx="0">
                  <c:v>0.814</c:v>
                </c:pt>
                <c:pt idx="1">
                  <c:v>4.9E-0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0315050024835"/>
          <c:y val="0.782847718526663"/>
          <c:w val="0.781026041297098"/>
          <c:h val="0.169736118746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4120</xdr:colOff>
      <xdr:row>3</xdr:row>
      <xdr:rowOff>28440</xdr:rowOff>
    </xdr:from>
    <xdr:to>
      <xdr:col>11</xdr:col>
      <xdr:colOff>655200</xdr:colOff>
      <xdr:row>5</xdr:row>
      <xdr:rowOff>829440</xdr:rowOff>
    </xdr:to>
    <xdr:graphicFrame>
      <xdr:nvGraphicFramePr>
        <xdr:cNvPr id="0" name="Grafico 7"/>
        <xdr:cNvGraphicFramePr/>
      </xdr:nvGraphicFramePr>
      <xdr:xfrm>
        <a:off x="7990200" y="2513160"/>
        <a:ext cx="5052600" cy="261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80720</xdr:colOff>
      <xdr:row>6</xdr:row>
      <xdr:rowOff>171000</xdr:rowOff>
    </xdr:from>
    <xdr:to>
      <xdr:col>13</xdr:col>
      <xdr:colOff>454680</xdr:colOff>
      <xdr:row>9</xdr:row>
      <xdr:rowOff>266040</xdr:rowOff>
    </xdr:to>
    <xdr:graphicFrame>
      <xdr:nvGraphicFramePr>
        <xdr:cNvPr id="1" name="Grafico 7"/>
        <xdr:cNvGraphicFramePr/>
      </xdr:nvGraphicFramePr>
      <xdr:xfrm>
        <a:off x="10394640" y="5378040"/>
        <a:ext cx="50439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00880</xdr:colOff>
      <xdr:row>8</xdr:row>
      <xdr:rowOff>429120</xdr:rowOff>
    </xdr:from>
    <xdr:to>
      <xdr:col>9</xdr:col>
      <xdr:colOff>31320</xdr:colOff>
      <xdr:row>11</xdr:row>
      <xdr:rowOff>362520</xdr:rowOff>
    </xdr:to>
    <xdr:graphicFrame>
      <xdr:nvGraphicFramePr>
        <xdr:cNvPr id="2" name="Grafico 7"/>
        <xdr:cNvGraphicFramePr/>
      </xdr:nvGraphicFramePr>
      <xdr:xfrm>
        <a:off x="5182560" y="7331400"/>
        <a:ext cx="5062680" cy="261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82760</xdr:colOff>
      <xdr:row>11</xdr:row>
      <xdr:rowOff>114480</xdr:rowOff>
    </xdr:from>
    <xdr:to>
      <xdr:col>13</xdr:col>
      <xdr:colOff>756720</xdr:colOff>
      <xdr:row>14</xdr:row>
      <xdr:rowOff>124560</xdr:rowOff>
    </xdr:to>
    <xdr:graphicFrame>
      <xdr:nvGraphicFramePr>
        <xdr:cNvPr id="3" name="Grafico 7"/>
        <xdr:cNvGraphicFramePr/>
      </xdr:nvGraphicFramePr>
      <xdr:xfrm>
        <a:off x="10696680" y="9695880"/>
        <a:ext cx="5043960" cy="263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1006200</xdr:colOff>
      <xdr:row>3</xdr:row>
      <xdr:rowOff>294120</xdr:rowOff>
    </xdr:from>
    <xdr:to>
      <xdr:col>20</xdr:col>
      <xdr:colOff>272880</xdr:colOff>
      <xdr:row>6</xdr:row>
      <xdr:rowOff>200880</xdr:rowOff>
    </xdr:to>
    <xdr:graphicFrame>
      <xdr:nvGraphicFramePr>
        <xdr:cNvPr id="4" name="Grafico 3"/>
        <xdr:cNvGraphicFramePr/>
      </xdr:nvGraphicFramePr>
      <xdr:xfrm>
        <a:off x="20065680" y="2778840"/>
        <a:ext cx="5073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855720</xdr:colOff>
      <xdr:row>7</xdr:row>
      <xdr:rowOff>457200</xdr:rowOff>
    </xdr:from>
    <xdr:to>
      <xdr:col>20</xdr:col>
      <xdr:colOff>121680</xdr:colOff>
      <xdr:row>10</xdr:row>
      <xdr:rowOff>580680</xdr:rowOff>
    </xdr:to>
    <xdr:graphicFrame>
      <xdr:nvGraphicFramePr>
        <xdr:cNvPr id="5" name="Grafico 3"/>
        <xdr:cNvGraphicFramePr/>
      </xdr:nvGraphicFramePr>
      <xdr:xfrm>
        <a:off x="19915200" y="6140520"/>
        <a:ext cx="5073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8" activeCellId="0" sqref="R8: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9.7"/>
    <col collapsed="false" customWidth="true" hidden="false" outlineLevel="0" max="3" min="3" style="2" width="17.85"/>
    <col collapsed="false" customWidth="true" hidden="false" outlineLevel="0" max="4" min="4" style="3" width="15.85"/>
    <col collapsed="false" customWidth="true" hidden="false" outlineLevel="0" max="5" min="5" style="4" width="17.28"/>
    <col collapsed="false" customWidth="true" hidden="false" outlineLevel="0" max="6" min="6" style="3" width="14.85"/>
    <col collapsed="false" customWidth="true" hidden="false" outlineLevel="0" max="7" min="7" style="5" width="15.56"/>
    <col collapsed="false" customWidth="true" hidden="false" outlineLevel="0" max="8" min="8" style="6" width="13.85"/>
    <col collapsed="false" customWidth="true" hidden="false" outlineLevel="0" max="9" min="9" style="7" width="12.7"/>
    <col collapsed="false" customWidth="true" hidden="false" outlineLevel="0" max="10" min="10" style="8" width="11.99"/>
    <col collapsed="false" customWidth="true" hidden="false" outlineLevel="0" max="11" min="11" style="8" width="18.85"/>
    <col collapsed="false" customWidth="true" hidden="false" outlineLevel="0" max="12" min="12" style="8" width="18.7"/>
    <col collapsed="false" customWidth="true" hidden="false" outlineLevel="0" max="13" min="13" style="1" width="18.14"/>
    <col collapsed="false" customWidth="true" hidden="false" outlineLevel="0" max="14" min="14" style="1" width="20.7"/>
    <col collapsed="false" customWidth="true" hidden="false" outlineLevel="0" max="15" min="15" style="1" width="16.7"/>
    <col collapsed="false" customWidth="true" hidden="false" outlineLevel="0" max="17" min="16" style="9" width="20.41"/>
    <col collapsed="false" customWidth="true" hidden="false" outlineLevel="0" max="18" min="18" style="1" width="20.28"/>
    <col collapsed="false" customWidth="true" hidden="false" outlineLevel="0" max="19" min="19" style="6" width="16.28"/>
    <col collapsed="false" customWidth="true" hidden="false" outlineLevel="0" max="20" min="20" style="1" width="25.41"/>
    <col collapsed="false" customWidth="true" hidden="false" outlineLevel="0" max="21" min="21" style="1" width="15.13"/>
    <col collapsed="false" customWidth="false" hidden="false" outlineLevel="0" max="257" min="22" style="1" width="9.14"/>
  </cols>
  <sheetData>
    <row r="1" customFormat="false" ht="42.6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 t="s">
        <v>1</v>
      </c>
      <c r="O1" s="11"/>
      <c r="P1" s="11"/>
      <c r="Q1" s="11"/>
      <c r="R1" s="12" t="s">
        <v>2</v>
      </c>
      <c r="S1" s="12"/>
      <c r="T1" s="12"/>
      <c r="U1" s="12"/>
    </row>
    <row r="2" s="25" customFormat="true" ht="116.45" hidden="false" customHeight="true" outlineLevel="0" collapsed="false">
      <c r="A2" s="13" t="s">
        <v>3</v>
      </c>
      <c r="B2" s="13" t="s">
        <v>4</v>
      </c>
      <c r="C2" s="13" t="s">
        <v>5</v>
      </c>
      <c r="D2" s="14" t="s">
        <v>6</v>
      </c>
      <c r="E2" s="15" t="s">
        <v>7</v>
      </c>
      <c r="F2" s="14" t="s">
        <v>8</v>
      </c>
      <c r="G2" s="16" t="s">
        <v>9</v>
      </c>
      <c r="H2" s="17" t="s">
        <v>10</v>
      </c>
      <c r="I2" s="18" t="s">
        <v>11</v>
      </c>
      <c r="J2" s="19" t="s">
        <v>12</v>
      </c>
      <c r="K2" s="13" t="s">
        <v>13</v>
      </c>
      <c r="L2" s="13" t="s">
        <v>14</v>
      </c>
      <c r="M2" s="13" t="s">
        <v>15</v>
      </c>
      <c r="N2" s="20" t="s">
        <v>16</v>
      </c>
      <c r="O2" s="20" t="s">
        <v>17</v>
      </c>
      <c r="P2" s="21" t="s">
        <v>18</v>
      </c>
      <c r="Q2" s="21" t="s">
        <v>19</v>
      </c>
      <c r="R2" s="22" t="s">
        <v>20</v>
      </c>
      <c r="S2" s="23" t="s">
        <v>21</v>
      </c>
      <c r="T2" s="24" t="s">
        <v>22</v>
      </c>
      <c r="U2" s="24" t="s">
        <v>23</v>
      </c>
    </row>
    <row r="3" s="37" customFormat="true" ht="36.6" hidden="false" customHeight="true" outlineLevel="0" collapsed="false">
      <c r="A3" s="26"/>
      <c r="B3" s="27"/>
      <c r="C3" s="28"/>
      <c r="D3" s="29"/>
      <c r="E3" s="30"/>
      <c r="F3" s="31"/>
      <c r="G3" s="32"/>
      <c r="H3" s="33"/>
      <c r="I3" s="34"/>
      <c r="J3" s="35"/>
      <c r="K3" s="36"/>
      <c r="L3" s="36"/>
      <c r="M3" s="36"/>
      <c r="P3" s="38"/>
      <c r="Q3" s="38"/>
      <c r="R3" s="39"/>
      <c r="S3" s="40"/>
      <c r="T3" s="39"/>
      <c r="U3" s="41"/>
    </row>
    <row r="4" s="37" customFormat="true" ht="71.45" hidden="false" customHeight="true" outlineLevel="0" collapsed="false">
      <c r="A4" s="42" t="s">
        <v>24</v>
      </c>
      <c r="B4" s="43" t="s">
        <v>25</v>
      </c>
      <c r="C4" s="44" t="s">
        <v>26</v>
      </c>
      <c r="D4" s="45" t="n">
        <v>0.010662</v>
      </c>
      <c r="E4" s="46" t="n">
        <v>104229</v>
      </c>
      <c r="F4" s="45" t="s">
        <v>27</v>
      </c>
      <c r="G4" s="47"/>
      <c r="H4" s="48" t="n">
        <v>0</v>
      </c>
      <c r="I4" s="49" t="n">
        <v>0</v>
      </c>
      <c r="J4" s="50" t="n">
        <v>0</v>
      </c>
      <c r="K4" s="51" t="n">
        <v>1266904</v>
      </c>
      <c r="L4" s="51" t="n">
        <v>274498</v>
      </c>
      <c r="M4" s="51" t="n">
        <v>319864</v>
      </c>
      <c r="N4" s="52" t="s">
        <v>28</v>
      </c>
      <c r="O4" s="53" t="s">
        <v>29</v>
      </c>
      <c r="P4" s="54" t="n">
        <v>0.0034</v>
      </c>
      <c r="Q4" s="54" t="n">
        <v>3.625E-005</v>
      </c>
      <c r="R4" s="55" t="s">
        <v>30</v>
      </c>
      <c r="S4" s="56" t="n">
        <v>21753</v>
      </c>
      <c r="T4" s="57" t="s">
        <v>31</v>
      </c>
      <c r="U4" s="58" t="n">
        <v>6740</v>
      </c>
    </row>
    <row r="5" s="37" customFormat="true" ht="71.45" hidden="false" customHeight="true" outlineLevel="0" collapsed="false">
      <c r="A5" s="42"/>
      <c r="B5" s="43"/>
      <c r="C5" s="44"/>
      <c r="D5" s="45"/>
      <c r="E5" s="46"/>
      <c r="F5" s="45"/>
      <c r="G5" s="47"/>
      <c r="H5" s="48"/>
      <c r="I5" s="49"/>
      <c r="J5" s="50"/>
      <c r="K5" s="51"/>
      <c r="L5" s="51"/>
      <c r="M5" s="51"/>
      <c r="N5" s="52" t="s">
        <v>32</v>
      </c>
      <c r="O5" s="53" t="s">
        <v>33</v>
      </c>
      <c r="P5" s="54" t="n">
        <v>0.0128</v>
      </c>
      <c r="Q5" s="54" t="n">
        <v>0.000137</v>
      </c>
      <c r="R5" s="55"/>
      <c r="S5" s="56"/>
      <c r="T5" s="57"/>
      <c r="U5" s="58"/>
    </row>
    <row r="6" s="37" customFormat="true" ht="71.45" hidden="false" customHeight="true" outlineLevel="0" collapsed="false">
      <c r="A6" s="42"/>
      <c r="B6" s="43"/>
      <c r="C6" s="44"/>
      <c r="D6" s="45"/>
      <c r="E6" s="46"/>
      <c r="F6" s="45"/>
      <c r="G6" s="47"/>
      <c r="H6" s="48"/>
      <c r="I6" s="49"/>
      <c r="J6" s="50"/>
      <c r="K6" s="51"/>
      <c r="L6" s="51"/>
      <c r="M6" s="51"/>
      <c r="N6" s="59" t="s">
        <v>34</v>
      </c>
      <c r="O6" s="53" t="s">
        <v>35</v>
      </c>
      <c r="P6" s="54" t="n">
        <v>0.2442</v>
      </c>
      <c r="Q6" s="54" t="n">
        <v>0.00260354</v>
      </c>
      <c r="R6" s="55"/>
      <c r="S6" s="56"/>
      <c r="T6" s="57"/>
      <c r="U6" s="58"/>
    </row>
    <row r="7" s="37" customFormat="true" ht="37.5" hidden="false" customHeight="true" outlineLevel="0" collapsed="false">
      <c r="A7" s="60"/>
      <c r="B7" s="61"/>
      <c r="C7" s="62"/>
      <c r="D7" s="63"/>
      <c r="E7" s="64"/>
      <c r="F7" s="63"/>
      <c r="G7" s="32"/>
      <c r="H7" s="33"/>
      <c r="I7" s="34"/>
      <c r="J7" s="35"/>
      <c r="K7" s="62"/>
      <c r="L7" s="62"/>
      <c r="M7" s="62"/>
      <c r="N7" s="65"/>
      <c r="O7" s="66"/>
      <c r="P7" s="67"/>
      <c r="Q7" s="67"/>
      <c r="R7" s="62"/>
      <c r="S7" s="33"/>
      <c r="T7" s="68"/>
      <c r="U7" s="33"/>
    </row>
    <row r="8" s="37" customFormat="true" ht="96" hidden="false" customHeight="true" outlineLevel="0" collapsed="false">
      <c r="A8" s="43" t="s">
        <v>36</v>
      </c>
      <c r="B8" s="43" t="s">
        <v>37</v>
      </c>
      <c r="C8" s="44" t="s">
        <v>38</v>
      </c>
      <c r="D8" s="45" t="n">
        <v>0.00859376</v>
      </c>
      <c r="E8" s="46" t="n">
        <v>359897.2</v>
      </c>
      <c r="F8" s="69" t="s">
        <v>39</v>
      </c>
      <c r="G8" s="69" t="s">
        <v>40</v>
      </c>
      <c r="H8" s="48" t="n">
        <v>0</v>
      </c>
      <c r="I8" s="49" t="n">
        <v>0</v>
      </c>
      <c r="J8" s="50" t="n">
        <v>0</v>
      </c>
      <c r="K8" s="51" t="n">
        <v>3693198</v>
      </c>
      <c r="L8" s="51" t="n">
        <v>5388041</v>
      </c>
      <c r="M8" s="51" t="n">
        <v>10487087</v>
      </c>
      <c r="N8" s="70" t="s">
        <v>41</v>
      </c>
      <c r="O8" s="53" t="s">
        <v>42</v>
      </c>
      <c r="P8" s="54" t="n">
        <v>0.814</v>
      </c>
      <c r="Q8" s="54" t="n">
        <v>0.00699532</v>
      </c>
      <c r="R8" s="55" t="s">
        <v>43</v>
      </c>
      <c r="S8" s="56" t="n">
        <v>16547.89</v>
      </c>
      <c r="T8" s="71" t="s">
        <v>44</v>
      </c>
      <c r="U8" s="72" t="n">
        <v>4964.36</v>
      </c>
    </row>
    <row r="9" s="37" customFormat="true" ht="64.5" hidden="false" customHeight="true" outlineLevel="0" collapsed="false">
      <c r="A9" s="43"/>
      <c r="B9" s="43"/>
      <c r="C9" s="44"/>
      <c r="D9" s="45"/>
      <c r="E9" s="46"/>
      <c r="F9" s="69"/>
      <c r="G9" s="69"/>
      <c r="H9" s="48"/>
      <c r="I9" s="49"/>
      <c r="J9" s="50"/>
      <c r="K9" s="51"/>
      <c r="L9" s="51"/>
      <c r="M9" s="51"/>
      <c r="N9" s="73" t="s">
        <v>45</v>
      </c>
      <c r="O9" s="53" t="s">
        <v>46</v>
      </c>
      <c r="P9" s="54" t="n">
        <v>4.9E-005</v>
      </c>
      <c r="Q9" s="54" t="n">
        <v>4.211E-007</v>
      </c>
      <c r="R9" s="55"/>
      <c r="S9" s="56"/>
      <c r="T9" s="71"/>
      <c r="U9" s="72"/>
    </row>
    <row r="10" s="37" customFormat="true" ht="36" hidden="false" customHeight="true" outlineLevel="0" collapsed="false">
      <c r="A10" s="74"/>
      <c r="B10" s="75"/>
      <c r="C10" s="76"/>
      <c r="D10" s="77"/>
      <c r="E10" s="78"/>
      <c r="F10" s="79"/>
      <c r="G10" s="80"/>
      <c r="H10" s="81"/>
      <c r="I10" s="82"/>
      <c r="J10" s="83"/>
      <c r="K10" s="84"/>
      <c r="L10" s="84"/>
      <c r="M10" s="84"/>
      <c r="P10" s="38"/>
      <c r="Q10" s="38"/>
      <c r="R10" s="85"/>
      <c r="S10" s="86"/>
      <c r="T10" s="84"/>
      <c r="U10" s="87"/>
    </row>
    <row r="11" s="37" customFormat="true" ht="110.45" hidden="false" customHeight="true" outlineLevel="0" collapsed="false">
      <c r="A11" s="43" t="s">
        <v>47</v>
      </c>
      <c r="B11" s="88" t="s">
        <v>48</v>
      </c>
      <c r="C11" s="89" t="s">
        <v>49</v>
      </c>
      <c r="D11" s="90" t="n">
        <v>0.0219</v>
      </c>
      <c r="E11" s="91" t="n">
        <v>74110.33</v>
      </c>
      <c r="F11" s="92" t="s">
        <v>50</v>
      </c>
      <c r="G11" s="92" t="s">
        <v>51</v>
      </c>
      <c r="H11" s="93" t="n">
        <v>29188</v>
      </c>
      <c r="I11" s="94" t="n">
        <v>1</v>
      </c>
      <c r="J11" s="95" t="n">
        <v>0</v>
      </c>
      <c r="K11" s="48" t="n">
        <v>40162.36</v>
      </c>
      <c r="L11" s="48" t="n">
        <v>120430.4</v>
      </c>
      <c r="M11" s="48" t="n">
        <v>318311.68</v>
      </c>
      <c r="N11" s="96"/>
      <c r="O11" s="96"/>
      <c r="P11" s="97"/>
      <c r="Q11" s="97"/>
      <c r="R11" s="98" t="s">
        <v>52</v>
      </c>
      <c r="S11" s="56" t="n">
        <v>0</v>
      </c>
      <c r="T11" s="71" t="s">
        <v>53</v>
      </c>
      <c r="U11" s="58" t="s">
        <v>54</v>
      </c>
    </row>
    <row r="12" s="37" customFormat="true" ht="36" hidden="false" customHeight="true" outlineLevel="0" collapsed="false">
      <c r="A12" s="99"/>
      <c r="B12" s="100"/>
      <c r="C12" s="101"/>
      <c r="D12" s="102"/>
      <c r="E12" s="103"/>
      <c r="F12" s="63"/>
      <c r="G12" s="32"/>
      <c r="H12" s="33"/>
      <c r="I12" s="34"/>
      <c r="J12" s="35"/>
      <c r="K12" s="62"/>
      <c r="L12" s="62"/>
      <c r="M12" s="62"/>
      <c r="O12" s="104"/>
      <c r="P12" s="38"/>
      <c r="Q12" s="38"/>
      <c r="R12" s="62"/>
      <c r="S12" s="33"/>
      <c r="T12" s="105"/>
      <c r="U12" s="106"/>
    </row>
    <row r="13" s="37" customFormat="true" ht="134.25" hidden="false" customHeight="true" outlineLevel="0" collapsed="false">
      <c r="A13" s="43" t="s">
        <v>55</v>
      </c>
      <c r="B13" s="88" t="s">
        <v>56</v>
      </c>
      <c r="C13" s="89" t="s">
        <v>57</v>
      </c>
      <c r="D13" s="90" t="n">
        <v>0.00176</v>
      </c>
      <c r="E13" s="91" t="n">
        <v>516.46</v>
      </c>
      <c r="F13" s="92" t="s">
        <v>58</v>
      </c>
      <c r="G13" s="92" t="s">
        <v>59</v>
      </c>
      <c r="H13" s="93" t="n">
        <v>0</v>
      </c>
      <c r="I13" s="94" t="n">
        <v>0</v>
      </c>
      <c r="J13" s="95" t="n">
        <v>0</v>
      </c>
      <c r="K13" s="107" t="s">
        <v>60</v>
      </c>
      <c r="L13" s="107" t="s">
        <v>60</v>
      </c>
      <c r="M13" s="107" t="s">
        <v>60</v>
      </c>
      <c r="N13" s="96"/>
      <c r="O13" s="96"/>
      <c r="P13" s="97"/>
      <c r="Q13" s="97"/>
      <c r="R13" s="98" t="s">
        <v>61</v>
      </c>
      <c r="S13" s="58" t="s">
        <v>62</v>
      </c>
      <c r="T13" s="71"/>
      <c r="U13" s="58"/>
    </row>
    <row r="14" s="37" customFormat="true" ht="36.6" hidden="false" customHeight="true" outlineLevel="0" collapsed="false">
      <c r="C14" s="108"/>
      <c r="D14" s="109"/>
      <c r="E14" s="110"/>
      <c r="F14" s="109"/>
      <c r="G14" s="111"/>
      <c r="H14" s="112"/>
      <c r="I14" s="113"/>
      <c r="J14" s="114"/>
      <c r="M14" s="25"/>
      <c r="P14" s="38"/>
      <c r="Q14" s="38"/>
      <c r="R14" s="104"/>
      <c r="S14" s="115"/>
      <c r="T14" s="116"/>
      <c r="U14" s="112"/>
    </row>
    <row r="15" s="37" customFormat="true" ht="34.9" hidden="false" customHeight="true" outlineLevel="0" collapsed="false">
      <c r="A15" s="117"/>
      <c r="B15" s="37" t="s">
        <v>63</v>
      </c>
      <c r="C15" s="108"/>
      <c r="D15" s="109"/>
      <c r="E15" s="110"/>
      <c r="F15" s="109"/>
      <c r="G15" s="111"/>
      <c r="H15" s="115"/>
      <c r="I15" s="113"/>
      <c r="J15" s="114"/>
      <c r="K15" s="114"/>
      <c r="L15" s="114"/>
      <c r="P15" s="38"/>
      <c r="Q15" s="38"/>
      <c r="S15" s="115"/>
    </row>
    <row r="16" customFormat="false" ht="12.75" hidden="false" customHeight="false" outlineLevel="0" collapsed="false">
      <c r="N16" s="37"/>
      <c r="O16" s="37"/>
      <c r="R16" s="37"/>
      <c r="S16" s="115"/>
      <c r="T16" s="37"/>
      <c r="U16" s="37"/>
    </row>
  </sheetData>
  <mergeCells count="11">
    <mergeCell ref="A1:M1"/>
    <mergeCell ref="N1:Q1"/>
    <mergeCell ref="R1:U1"/>
    <mergeCell ref="R4:R6"/>
    <mergeCell ref="S4:S6"/>
    <mergeCell ref="T4:T6"/>
    <mergeCell ref="U4:U6"/>
    <mergeCell ref="R8:R9"/>
    <mergeCell ref="S8:S9"/>
    <mergeCell ref="T8:T9"/>
    <mergeCell ref="U8:U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3:33:08Z</dcterms:created>
  <dc:creator>Comune di Gonars</dc:creator>
  <dc:description/>
  <dc:language>en-US</dc:language>
  <cp:lastModifiedBy>Alberto Furlan</cp:lastModifiedBy>
  <cp:lastPrinted>2019-04-11T13:51:38Z</cp:lastPrinted>
  <dcterms:modified xsi:type="dcterms:W3CDTF">2022-10-27T07:35:24Z</dcterms:modified>
  <cp:revision>0</cp:revision>
  <dc:subject/>
  <dc:title/>
</cp:coreProperties>
</file>