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Società partecipate direttamente del Comune di Bagnaria Arsa - anno 2021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20</t>
  </si>
  <si>
    <t xml:space="preserve">RISULTATO ECONOMICO 2019</t>
  </si>
  <si>
    <t xml:space="preserve">RISULTATO ECONOMICO 2018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S.P.A.</t>
  </si>
  <si>
    <t xml:space="preserve">Servizi di igiene ambientale</t>
  </si>
  <si>
    <t xml:space="preserve">94015790309</t>
  </si>
  <si>
    <t xml:space="preserve">01.09.2011</t>
  </si>
  <si>
    <t xml:space="preserve">Eco Sinergie Soc. Cons. a r.l.</t>
  </si>
  <si>
    <t xml:space="preserve">01458550934</t>
  </si>
  <si>
    <t xml:space="preserve">Luisa DE MARCO</t>
  </si>
  <si>
    <t xml:space="preserve">Giandavide D'ANDREIS
Alfrida BEARZOTTI
Massimo CUDIN
Giovanni PETRIS ( 0,00)</t>
  </si>
  <si>
    <t xml:space="preserve">Exe Spa (in liquidazione)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Friulab Srl</t>
  </si>
  <si>
    <t xml:space="preserve">02214410306</t>
  </si>
  <si>
    <t xml:space="preserve">Salvatore Piero Maria BENIGNO</t>
  </si>
  <si>
    <t xml:space="preserve">Aurelia BUBISUTTI
Bruna FLORA 
Eddi GOMBOSO(0,00)
Marianna TOMASIN
Giovanni VALLE
</t>
  </si>
  <si>
    <t xml:space="preserve">Banca di Cividale SCPA</t>
  </si>
  <si>
    <t xml:space="preserve">00249360306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Michele TIBALD</t>
  </si>
  <si>
    <t xml:space="preserve">Renato BOLZON
Mariella Moschione
Sandra PIAZZA
Enrico PIN (0,00)
Mirto SCALA (0,00)
Francesca TRAPANI</t>
  </si>
  <si>
    <t xml:space="preserve">2.812,80 
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  <si>
    <t xml:space="preserve">venduta a gennaio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name val="Times New Roman"/>
      <family val="1"/>
    </font>
    <font>
      <b val="true"/>
      <sz val="10"/>
      <color rgb="FFFF0000"/>
      <name val="Verdana"/>
      <family val="2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83731513083"/>
          <c:y val="0.118074602303895"/>
          <c:w val="0.377275312855518"/>
          <c:h val="0.679786066922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4</c:f>
              <c:strCache>
                <c:ptCount val="1"/>
                <c:pt idx="0">
                  <c:v>NET S.P.A.</c:v>
                </c:pt>
              </c:strCache>
            </c:strRef>
          </c:cat>
          <c:val>
            <c:numRef>
              <c:f>'foglio 1'!$D$4</c:f>
              <c:numCache>
                <c:formatCode>General</c:formatCode>
                <c:ptCount val="1"/>
                <c:pt idx="0">
                  <c:v>0.0106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721274175199"/>
          <c:y val="0.0869445968184312"/>
          <c:w val="0.140500568828214"/>
          <c:h val="0.0773450356555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83731513083"/>
          <c:y val="0.118295877567903"/>
          <c:w val="0.377275312855518"/>
          <c:h val="0.679718737074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7</c:f>
              <c:strCache>
                <c:ptCount val="1"/>
                <c:pt idx="0">
                  <c:v>CAFC S.p.A.</c:v>
                </c:pt>
              </c:strCache>
            </c:strRef>
          </c:cat>
          <c:val>
            <c:numRef>
              <c:f>'foglio 1'!$D$7</c:f>
              <c:numCache>
                <c:formatCode>General</c:formatCode>
                <c:ptCount val="1"/>
                <c:pt idx="0">
                  <c:v>0.00859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721274175199"/>
          <c:y val="0.0871363573693644"/>
          <c:w val="0.140500568828214"/>
          <c:h val="0.07776092651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58014507182"/>
          <c:y val="0.118214384127859"/>
          <c:w val="0.377257858057175"/>
          <c:h val="0.6796638192339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0</c:f>
              <c:strCache>
                <c:ptCount val="1"/>
                <c:pt idx="0">
                  <c:v>C.A.M.P.P. Consorzio per l'Assistenza Medico Psicopedagogica</c:v>
                </c:pt>
              </c:strCache>
            </c:strRef>
          </c:cat>
          <c:val>
            <c:numRef>
              <c:f>'foglio 1'!$D$10</c:f>
              <c:numCache>
                <c:formatCode>General</c:formatCode>
                <c:ptCount val="1"/>
                <c:pt idx="0">
                  <c:v>0.0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796614990755"/>
          <c:y val="0.0865252135574539"/>
          <c:w val="0.21575878253449"/>
          <c:h val="0.37916781482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039971448965"/>
          <c:y val="0.115206115206115"/>
          <c:w val="0.327123483226267"/>
          <c:h val="0.591045591045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2</c:f>
              <c:strCache>
                <c:ptCount val="1"/>
                <c:pt idx="0">
                  <c:v>Consorzio per lo sviluppo industriale della zona dell'Aussa-Corno
IN LIQUIDAZIONE</c:v>
                </c:pt>
              </c:strCache>
            </c:strRef>
          </c:cat>
          <c:val>
            <c:numRef>
              <c:f>'foglio 1'!$D$12</c:f>
              <c:numCache>
                <c:formatCode>General</c:formatCode>
                <c:ptCount val="1"/>
                <c:pt idx="0">
                  <c:v>0.00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0335474660957"/>
          <c:y val="0.0865410865410865"/>
          <c:w val="0.21655960028551"/>
          <c:h val="0.375648375648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616885420362"/>
          <c:y val="0.117960634226353"/>
          <c:w val="0.375807023767293"/>
          <c:h val="0.6797430289775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4:$N$5</c:f>
              <c:strCache>
                <c:ptCount val="2"/>
                <c:pt idx="0">
                  <c:v>Eco Sinergie Soc. Cons. a r.l.</c:v>
                </c:pt>
                <c:pt idx="1">
                  <c:v>Exe Spa (in liquidazione)</c:v>
                </c:pt>
              </c:strCache>
            </c:strRef>
          </c:cat>
          <c:val>
            <c:numRef>
              <c:f>'foglio 1'!$P$4:$P$5</c:f>
              <c:numCache>
                <c:formatCode>General</c:formatCode>
                <c:ptCount val="2"/>
                <c:pt idx="0">
                  <c:v>0.0034</c:v>
                </c:pt>
                <c:pt idx="1">
                  <c:v>0.2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8123448031217"/>
          <c:y val="0.781301257517769"/>
          <c:w val="0.783398368215679"/>
          <c:h val="0.16880809185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689130589323"/>
          <c:y val="0.118196811434854"/>
          <c:w val="0.377763560105211"/>
          <c:h val="0.68045629466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7:$N$8</c:f>
              <c:strCache>
                <c:ptCount val="2"/>
                <c:pt idx="0">
                  <c:v>Friulab Srl</c:v>
                </c:pt>
                <c:pt idx="1">
                  <c:v>Banca di Cividale SCPA</c:v>
                </c:pt>
              </c:strCache>
            </c:strRef>
          </c:cat>
          <c:val>
            <c:numRef>
              <c:f>'foglio 1'!$P$7:$P$8</c:f>
              <c:numCache>
                <c:formatCode>General</c:formatCode>
                <c:ptCount val="2"/>
                <c:pt idx="0">
                  <c:v>0.884</c:v>
                </c:pt>
                <c:pt idx="1">
                  <c:v>4.9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06419279164"/>
          <c:y val="0.778174821330401"/>
          <c:w val="0.782469609724888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360</xdr:colOff>
      <xdr:row>1</xdr:row>
      <xdr:rowOff>1334520</xdr:rowOff>
    </xdr:from>
    <xdr:to>
      <xdr:col>10</xdr:col>
      <xdr:colOff>1058400</xdr:colOff>
      <xdr:row>5</xdr:row>
      <xdr:rowOff>200880</xdr:rowOff>
    </xdr:to>
    <xdr:graphicFrame>
      <xdr:nvGraphicFramePr>
        <xdr:cNvPr id="0" name="Grafico 7"/>
        <xdr:cNvGraphicFramePr/>
      </xdr:nvGraphicFramePr>
      <xdr:xfrm>
        <a:off x="7054920" y="1875600"/>
        <a:ext cx="5062680" cy="26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5280</xdr:colOff>
      <xdr:row>5</xdr:row>
      <xdr:rowOff>323640</xdr:rowOff>
    </xdr:from>
    <xdr:to>
      <xdr:col>10</xdr:col>
      <xdr:colOff>1048320</xdr:colOff>
      <xdr:row>8</xdr:row>
      <xdr:rowOff>419760</xdr:rowOff>
    </xdr:to>
    <xdr:graphicFrame>
      <xdr:nvGraphicFramePr>
        <xdr:cNvPr id="1" name="Grafico 7"/>
        <xdr:cNvGraphicFramePr/>
      </xdr:nvGraphicFramePr>
      <xdr:xfrm>
        <a:off x="7044840" y="4623120"/>
        <a:ext cx="506268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10</xdr:col>
      <xdr:colOff>202320</xdr:colOff>
      <xdr:row>11</xdr:row>
      <xdr:rowOff>752400</xdr:rowOff>
    </xdr:to>
    <xdr:graphicFrame>
      <xdr:nvGraphicFramePr>
        <xdr:cNvPr id="2" name="Grafico 7"/>
        <xdr:cNvGraphicFramePr/>
      </xdr:nvGraphicFramePr>
      <xdr:xfrm>
        <a:off x="6199560" y="7271280"/>
        <a:ext cx="506196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05400</xdr:colOff>
      <xdr:row>10</xdr:row>
      <xdr:rowOff>294480</xdr:rowOff>
    </xdr:from>
    <xdr:to>
      <xdr:col>14</xdr:col>
      <xdr:colOff>564480</xdr:colOff>
      <xdr:row>13</xdr:row>
      <xdr:rowOff>304560</xdr:rowOff>
    </xdr:to>
    <xdr:graphicFrame>
      <xdr:nvGraphicFramePr>
        <xdr:cNvPr id="3" name="Grafico 7"/>
        <xdr:cNvGraphicFramePr/>
      </xdr:nvGraphicFramePr>
      <xdr:xfrm>
        <a:off x="11964600" y="8968680"/>
        <a:ext cx="504324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10160</xdr:colOff>
      <xdr:row>2</xdr:row>
      <xdr:rowOff>85320</xdr:rowOff>
    </xdr:from>
    <xdr:to>
      <xdr:col>20</xdr:col>
      <xdr:colOff>815760</xdr:colOff>
      <xdr:row>5</xdr:row>
      <xdr:rowOff>439200</xdr:rowOff>
    </xdr:to>
    <xdr:graphicFrame>
      <xdr:nvGraphicFramePr>
        <xdr:cNvPr id="4" name="Grafico 3"/>
        <xdr:cNvGraphicFramePr/>
      </xdr:nvGraphicFramePr>
      <xdr:xfrm>
        <a:off x="20608560" y="2105280"/>
        <a:ext cx="5073840" cy="26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30600</xdr:colOff>
      <xdr:row>6</xdr:row>
      <xdr:rowOff>238320</xdr:rowOff>
    </xdr:from>
    <xdr:to>
      <xdr:col>20</xdr:col>
      <xdr:colOff>726120</xdr:colOff>
      <xdr:row>9</xdr:row>
      <xdr:rowOff>361800</xdr:rowOff>
    </xdr:to>
    <xdr:graphicFrame>
      <xdr:nvGraphicFramePr>
        <xdr:cNvPr id="5" name="Grafico 3"/>
        <xdr:cNvGraphicFramePr/>
      </xdr:nvGraphicFramePr>
      <xdr:xfrm>
        <a:off x="20529000" y="5014080"/>
        <a:ext cx="5063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1" min="11" style="8" width="18.85"/>
    <col collapsed="false" customWidth="true" hidden="false" outlineLevel="0" max="12" min="12" style="8" width="18.7"/>
    <col collapsed="false" customWidth="true" hidden="false" outlineLevel="0" max="13" min="13" style="1" width="18.14"/>
    <col collapsed="false" customWidth="true" hidden="false" outlineLevel="0" max="14" min="14" style="1" width="20.7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20.28"/>
    <col collapsed="false" customWidth="true" hidden="false" outlineLevel="0" max="19" min="19" style="6" width="16.28"/>
    <col collapsed="false" customWidth="true" hidden="false" outlineLevel="0" max="20" min="20" style="1" width="25.41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5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13" t="s">
        <v>15</v>
      </c>
      <c r="N2" s="20" t="s">
        <v>16</v>
      </c>
      <c r="O2" s="20" t="s">
        <v>17</v>
      </c>
      <c r="P2" s="21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37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6"/>
      <c r="P3" s="38"/>
      <c r="Q3" s="38"/>
      <c r="R3" s="39"/>
      <c r="S3" s="40"/>
      <c r="T3" s="39"/>
      <c r="U3" s="41"/>
    </row>
    <row r="4" s="37" customFormat="true" ht="71.45" hidden="false" customHeight="true" outlineLevel="0" collapsed="false">
      <c r="A4" s="42" t="s">
        <v>24</v>
      </c>
      <c r="B4" s="43" t="s">
        <v>25</v>
      </c>
      <c r="C4" s="44" t="s">
        <v>26</v>
      </c>
      <c r="D4" s="45" t="n">
        <v>0.010662</v>
      </c>
      <c r="E4" s="46" t="n">
        <v>104229</v>
      </c>
      <c r="F4" s="45" t="s">
        <v>27</v>
      </c>
      <c r="G4" s="47"/>
      <c r="H4" s="48" t="n">
        <v>0</v>
      </c>
      <c r="I4" s="49" t="n">
        <v>0</v>
      </c>
      <c r="J4" s="50" t="n">
        <v>0</v>
      </c>
      <c r="K4" s="51" t="n">
        <v>943304</v>
      </c>
      <c r="L4" s="51" t="n">
        <v>1266904</v>
      </c>
      <c r="M4" s="51" t="n">
        <v>274498</v>
      </c>
      <c r="N4" s="52" t="s">
        <v>28</v>
      </c>
      <c r="O4" s="53" t="s">
        <v>29</v>
      </c>
      <c r="P4" s="54" t="n">
        <v>0.0034</v>
      </c>
      <c r="Q4" s="54" t="n">
        <v>3.625E-005</v>
      </c>
      <c r="R4" s="55" t="s">
        <v>30</v>
      </c>
      <c r="S4" s="56" t="n">
        <v>21753</v>
      </c>
      <c r="T4" s="57" t="s">
        <v>31</v>
      </c>
      <c r="U4" s="58" t="n">
        <v>6740</v>
      </c>
    </row>
    <row r="5" s="37" customFormat="true" ht="71.45" hidden="false" customHeight="true" outlineLevel="0" collapsed="false">
      <c r="A5" s="42"/>
      <c r="B5" s="43"/>
      <c r="C5" s="44"/>
      <c r="D5" s="45"/>
      <c r="E5" s="46"/>
      <c r="F5" s="45"/>
      <c r="G5" s="47"/>
      <c r="H5" s="48"/>
      <c r="I5" s="49"/>
      <c r="J5" s="50"/>
      <c r="K5" s="51"/>
      <c r="L5" s="51"/>
      <c r="M5" s="51"/>
      <c r="N5" s="52" t="s">
        <v>32</v>
      </c>
      <c r="O5" s="53" t="s">
        <v>33</v>
      </c>
      <c r="P5" s="54" t="n">
        <v>0.2442</v>
      </c>
      <c r="Q5" s="54" t="n">
        <f aca="false">P5*D4/100</f>
        <v>2.6036604E-005</v>
      </c>
      <c r="R5" s="55"/>
      <c r="S5" s="56"/>
      <c r="T5" s="57"/>
      <c r="U5" s="58"/>
    </row>
    <row r="6" s="37" customFormat="true" ht="37.5" hidden="false" customHeight="true" outlineLevel="0" collapsed="false">
      <c r="A6" s="59"/>
      <c r="B6" s="60"/>
      <c r="C6" s="61"/>
      <c r="D6" s="62"/>
      <c r="E6" s="63"/>
      <c r="F6" s="62"/>
      <c r="G6" s="32"/>
      <c r="H6" s="33"/>
      <c r="I6" s="34"/>
      <c r="J6" s="35"/>
      <c r="K6" s="61"/>
      <c r="L6" s="61"/>
      <c r="M6" s="61"/>
      <c r="N6" s="64"/>
      <c r="O6" s="65"/>
      <c r="P6" s="66"/>
      <c r="Q6" s="67"/>
      <c r="R6" s="61"/>
      <c r="S6" s="33"/>
      <c r="T6" s="68"/>
      <c r="U6" s="33"/>
    </row>
    <row r="7" s="37" customFormat="true" ht="96" hidden="false" customHeight="true" outlineLevel="0" collapsed="false">
      <c r="A7" s="43" t="s">
        <v>34</v>
      </c>
      <c r="B7" s="43" t="s">
        <v>35</v>
      </c>
      <c r="C7" s="44" t="s">
        <v>36</v>
      </c>
      <c r="D7" s="45" t="n">
        <v>0.00859376</v>
      </c>
      <c r="E7" s="46" t="n">
        <v>359897.2</v>
      </c>
      <c r="F7" s="69" t="s">
        <v>37</v>
      </c>
      <c r="G7" s="69" t="s">
        <v>38</v>
      </c>
      <c r="H7" s="48" t="n">
        <v>0</v>
      </c>
      <c r="I7" s="49" t="n">
        <v>0</v>
      </c>
      <c r="J7" s="50" t="n">
        <v>0</v>
      </c>
      <c r="K7" s="51" t="n">
        <v>2620096</v>
      </c>
      <c r="L7" s="51" t="n">
        <v>3693198</v>
      </c>
      <c r="M7" s="51" t="n">
        <v>10771413</v>
      </c>
      <c r="N7" s="70" t="s">
        <v>39</v>
      </c>
      <c r="O7" s="53" t="s">
        <v>40</v>
      </c>
      <c r="P7" s="54" t="n">
        <v>0.884</v>
      </c>
      <c r="Q7" s="54" t="n">
        <v>0.00759688699532</v>
      </c>
      <c r="R7" s="71" t="s">
        <v>41</v>
      </c>
      <c r="S7" s="72" t="n">
        <v>16547.89</v>
      </c>
      <c r="T7" s="73" t="s">
        <v>42</v>
      </c>
      <c r="U7" s="72" t="n">
        <v>4964.36</v>
      </c>
    </row>
    <row r="8" s="37" customFormat="true" ht="64.5" hidden="false" customHeight="true" outlineLevel="0" collapsed="false">
      <c r="A8" s="43"/>
      <c r="B8" s="43"/>
      <c r="C8" s="44"/>
      <c r="D8" s="45"/>
      <c r="E8" s="46"/>
      <c r="F8" s="69"/>
      <c r="G8" s="69"/>
      <c r="H8" s="48"/>
      <c r="I8" s="49"/>
      <c r="J8" s="50"/>
      <c r="K8" s="51"/>
      <c r="L8" s="51"/>
      <c r="M8" s="51"/>
      <c r="N8" s="74" t="s">
        <v>43</v>
      </c>
      <c r="O8" s="53" t="s">
        <v>44</v>
      </c>
      <c r="P8" s="54" t="n">
        <v>4.9E-005</v>
      </c>
      <c r="Q8" s="54" t="n">
        <v>4.211E-007</v>
      </c>
      <c r="R8" s="71"/>
      <c r="S8" s="72"/>
      <c r="T8" s="73"/>
      <c r="U8" s="72"/>
    </row>
    <row r="9" s="37" customFormat="true" ht="36" hidden="false" customHeight="true" outlineLevel="0" collapsed="false">
      <c r="A9" s="75"/>
      <c r="B9" s="76"/>
      <c r="C9" s="77"/>
      <c r="D9" s="78"/>
      <c r="E9" s="79"/>
      <c r="F9" s="80"/>
      <c r="G9" s="81"/>
      <c r="H9" s="82"/>
      <c r="I9" s="83"/>
      <c r="J9" s="84"/>
      <c r="K9" s="85"/>
      <c r="L9" s="85"/>
      <c r="M9" s="85"/>
      <c r="P9" s="38"/>
      <c r="Q9" s="38"/>
      <c r="R9" s="86"/>
      <c r="S9" s="87"/>
      <c r="T9" s="85"/>
      <c r="U9" s="88"/>
    </row>
    <row r="10" s="37" customFormat="true" ht="110.45" hidden="false" customHeight="true" outlineLevel="0" collapsed="false">
      <c r="A10" s="43" t="s">
        <v>45</v>
      </c>
      <c r="B10" s="89" t="s">
        <v>46</v>
      </c>
      <c r="C10" s="90" t="s">
        <v>47</v>
      </c>
      <c r="D10" s="91" t="n">
        <v>0.0219</v>
      </c>
      <c r="E10" s="92" t="n">
        <v>74110.33</v>
      </c>
      <c r="F10" s="93" t="s">
        <v>48</v>
      </c>
      <c r="G10" s="93" t="s">
        <v>49</v>
      </c>
      <c r="H10" s="94" t="n">
        <v>29188</v>
      </c>
      <c r="I10" s="95" t="n">
        <v>1</v>
      </c>
      <c r="J10" s="96" t="n">
        <v>0</v>
      </c>
      <c r="K10" s="48" t="n">
        <v>555372.65</v>
      </c>
      <c r="L10" s="48" t="n">
        <v>40162.36</v>
      </c>
      <c r="M10" s="48" t="n">
        <v>120430.4</v>
      </c>
      <c r="N10" s="97"/>
      <c r="O10" s="97"/>
      <c r="P10" s="98"/>
      <c r="Q10" s="98"/>
      <c r="R10" s="99" t="s">
        <v>50</v>
      </c>
      <c r="S10" s="72" t="n">
        <v>16871.64</v>
      </c>
      <c r="T10" s="100" t="s">
        <v>51</v>
      </c>
      <c r="U10" s="101" t="s">
        <v>52</v>
      </c>
    </row>
    <row r="11" s="37" customFormat="true" ht="36" hidden="false" customHeight="true" outlineLevel="0" collapsed="false">
      <c r="A11" s="102"/>
      <c r="B11" s="103"/>
      <c r="C11" s="104"/>
      <c r="D11" s="105"/>
      <c r="E11" s="106"/>
      <c r="F11" s="62"/>
      <c r="G11" s="32"/>
      <c r="H11" s="33"/>
      <c r="I11" s="34"/>
      <c r="J11" s="35"/>
      <c r="K11" s="61"/>
      <c r="L11" s="61"/>
      <c r="M11" s="61"/>
      <c r="O11" s="107"/>
      <c r="P11" s="38"/>
      <c r="Q11" s="38"/>
      <c r="R11" s="61"/>
      <c r="S11" s="33"/>
      <c r="T11" s="108"/>
      <c r="U11" s="109"/>
    </row>
    <row r="12" s="37" customFormat="true" ht="134.25" hidden="false" customHeight="true" outlineLevel="0" collapsed="false">
      <c r="A12" s="43" t="s">
        <v>53</v>
      </c>
      <c r="B12" s="89" t="s">
        <v>54</v>
      </c>
      <c r="C12" s="90" t="s">
        <v>55</v>
      </c>
      <c r="D12" s="91" t="n">
        <v>0.00176</v>
      </c>
      <c r="E12" s="92" t="n">
        <v>516.46</v>
      </c>
      <c r="F12" s="93" t="s">
        <v>56</v>
      </c>
      <c r="G12" s="93" t="s">
        <v>57</v>
      </c>
      <c r="H12" s="94" t="n">
        <v>0</v>
      </c>
      <c r="I12" s="95" t="n">
        <v>0</v>
      </c>
      <c r="J12" s="96" t="n">
        <v>0</v>
      </c>
      <c r="K12" s="110" t="s">
        <v>58</v>
      </c>
      <c r="L12" s="110" t="s">
        <v>58</v>
      </c>
      <c r="M12" s="110" t="s">
        <v>58</v>
      </c>
      <c r="N12" s="97"/>
      <c r="O12" s="97"/>
      <c r="P12" s="98"/>
      <c r="Q12" s="98"/>
      <c r="R12" s="99" t="s">
        <v>59</v>
      </c>
      <c r="S12" s="101" t="s">
        <v>60</v>
      </c>
      <c r="T12" s="100"/>
      <c r="U12" s="101"/>
    </row>
    <row r="13" s="37" customFormat="true" ht="36.6" hidden="false" customHeight="true" outlineLevel="0" collapsed="false">
      <c r="C13" s="111"/>
      <c r="D13" s="112"/>
      <c r="E13" s="113"/>
      <c r="F13" s="112"/>
      <c r="G13" s="114"/>
      <c r="H13" s="115"/>
      <c r="I13" s="116"/>
      <c r="J13" s="117"/>
      <c r="M13" s="25"/>
      <c r="P13" s="38"/>
      <c r="Q13" s="38"/>
      <c r="R13" s="107"/>
      <c r="S13" s="118"/>
      <c r="T13" s="119"/>
      <c r="U13" s="115"/>
    </row>
    <row r="14" s="37" customFormat="true" ht="34.9" hidden="false" customHeight="true" outlineLevel="0" collapsed="false">
      <c r="A14" s="74" t="s">
        <v>43</v>
      </c>
      <c r="B14" s="97" t="s">
        <v>61</v>
      </c>
      <c r="C14" s="120"/>
      <c r="D14" s="112"/>
      <c r="E14" s="113"/>
      <c r="F14" s="112"/>
      <c r="G14" s="114"/>
      <c r="H14" s="118"/>
      <c r="I14" s="116"/>
      <c r="J14" s="117"/>
      <c r="K14" s="117"/>
      <c r="L14" s="117"/>
      <c r="P14" s="38"/>
      <c r="Q14" s="38"/>
      <c r="S14" s="118"/>
    </row>
    <row r="15" customFormat="false" ht="12.75" hidden="false" customHeight="false" outlineLevel="0" collapsed="false">
      <c r="N15" s="37"/>
      <c r="O15" s="37"/>
      <c r="R15" s="37"/>
      <c r="S15" s="118"/>
      <c r="T15" s="37"/>
      <c r="U15" s="37"/>
    </row>
  </sheetData>
  <mergeCells count="11">
    <mergeCell ref="A1:M1"/>
    <mergeCell ref="N1:Q1"/>
    <mergeCell ref="R1:U1"/>
    <mergeCell ref="R4:R5"/>
    <mergeCell ref="S4:S5"/>
    <mergeCell ref="T4:T5"/>
    <mergeCell ref="U4:U5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Alberto Furlan</cp:lastModifiedBy>
  <cp:lastPrinted>2022-04-28T13:17:19Z</cp:lastPrinted>
  <dcterms:modified xsi:type="dcterms:W3CDTF">2022-10-27T07:32:04Z</dcterms:modified>
  <cp:revision>0</cp:revision>
  <dc:subject/>
  <dc:title/>
</cp:coreProperties>
</file>