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ocietà partecipate direttamente del Comune di Bagnaria Arsa - anno 2021 - Art. 22 del D.Lgs n. 33/2013</t>
  </si>
  <si>
    <t xml:space="preserve">Elenco partecipate indirette Comune di Bagnaria Arsa - Pubblicazione ai sensi art. 8 L. 111/2011</t>
  </si>
  <si>
    <t xml:space="preserve">Trattamento economico dei componenti degli organi di governo - Art. 1, commi 587 e 735 L. 296/2006</t>
  </si>
  <si>
    <t xml:space="preserve">Denominazione Partecipazione Diretta</t>
  </si>
  <si>
    <t xml:space="preserve">Finalità della società partecipata</t>
  </si>
  <si>
    <t xml:space="preserve">C.F./P.IVA</t>
  </si>
  <si>
    <t xml:space="preserve">% partecip</t>
  </si>
  <si>
    <t xml:space="preserve">Valore della partecip</t>
  </si>
  <si>
    <t xml:space="preserve">Inizio Rapporto</t>
  </si>
  <si>
    <t xml:space="preserve">Fine Rapporto</t>
  </si>
  <si>
    <t xml:space="preserve">Onere complessivo a carico dell'Ente</t>
  </si>
  <si>
    <t xml:space="preserve">Rappresentati dell'Ente in seno agli organi di gonerno della Società</t>
  </si>
  <si>
    <t xml:space="preserve">Trattamento economico spettante ai Rappresentanti</t>
  </si>
  <si>
    <t xml:space="preserve">RISULTATO ECONOMICO 2020</t>
  </si>
  <si>
    <t xml:space="preserve">RISULTATO ECONOMICO 2019</t>
  </si>
  <si>
    <t xml:space="preserve">RISULTATO ECONOMICO 2018</t>
  </si>
  <si>
    <t xml:space="preserve">Denominazione Partecipazione Indiretta</t>
  </si>
  <si>
    <t xml:space="preserve">C.F./P.I. </t>
  </si>
  <si>
    <t xml:space="preserve">Quota % partec. Indiretta</t>
  </si>
  <si>
    <t xml:space="preserve">Quota part. ind. Comune di Bagnaria Arsa</t>
  </si>
  <si>
    <t xml:space="preserve">Presidente</t>
  </si>
  <si>
    <t xml:space="preserve">Trattamento economico lordo  ANNUO  del Presidente</t>
  </si>
  <si>
    <t xml:space="preserve">Consiglieri</t>
  </si>
  <si>
    <t xml:space="preserve">Trattamento economico lordo ANNUO dei Consiglieri</t>
  </si>
  <si>
    <t xml:space="preserve">Servizi di igiene ambientale</t>
  </si>
  <si>
    <t xml:space="preserve">94015790309</t>
  </si>
  <si>
    <t xml:space="preserve">01.09.2011</t>
  </si>
  <si>
    <t xml:space="preserve">Eco Sinergie Soc. Cons. a r.l.</t>
  </si>
  <si>
    <t xml:space="preserve">01458550934</t>
  </si>
  <si>
    <t xml:space="preserve">Luisa DE MARCO</t>
  </si>
  <si>
    <t xml:space="preserve">Giandavide D'ANDREIS
Alfrida BEARZOTTI
Massimo CUDIN
Giovanni PETRIS ( 0,00)</t>
  </si>
  <si>
    <t xml:space="preserve">Exe Spa (in liquidazione)</t>
  </si>
  <si>
    <t xml:space="preserve">01856920309</t>
  </si>
  <si>
    <t xml:space="preserve">CAFC S.p.A.</t>
  </si>
  <si>
    <t xml:space="preserve">Gestione servizio idrico integrato e smaltimento e depurazione delle acque di scarico, progettazione costruzione e gestione di rete fognarie</t>
  </si>
  <si>
    <t xml:space="preserve">00158530303</t>
  </si>
  <si>
    <t xml:space="preserve">01.01.2001</t>
  </si>
  <si>
    <t xml:space="preserve">31.12.2030</t>
  </si>
  <si>
    <t xml:space="preserve">Friulab Srl</t>
  </si>
  <si>
    <t xml:space="preserve">02214410306</t>
  </si>
  <si>
    <t xml:space="preserve">Salvatore Piero Maria BENIGNO</t>
  </si>
  <si>
    <t xml:space="preserve">
Andrea ROMITO 
Marianna TOMASIN
Giovanni VALLE
Anna maria ZUCCOLO
</t>
  </si>
  <si>
    <t xml:space="preserve">Banca di Cividale SCPA</t>
  </si>
  <si>
    <t xml:space="preserve">00249360306</t>
  </si>
  <si>
    <t xml:space="preserve">C.A.M.P.P. Consorzio per l'Assistenza Medico Psicopedagogica</t>
  </si>
  <si>
    <t xml:space="preserve">Servizi alla persona diversamente abile</t>
  </si>
  <si>
    <t xml:space="preserve">00662840305</t>
  </si>
  <si>
    <t xml:space="preserve">21.04.1998</t>
  </si>
  <si>
    <t xml:space="preserve">20.04.2018</t>
  </si>
  <si>
    <t xml:space="preserve">Michele TIBALD</t>
  </si>
  <si>
    <t xml:space="preserve">Renato BOLZON
Mariella Moschione
Sandra PIAZZA
Enrico PIN (0,00)
Mirto SCALA (0,00)
Francesca TRAPANI</t>
  </si>
  <si>
    <t xml:space="preserve">2.812,80 
</t>
  </si>
  <si>
    <t xml:space="preserve">Consorzio per lo sviluppo industriale della zona dell'Aussa-Corno
IN LIQUIDAZIONE</t>
  </si>
  <si>
    <t xml:space="preserve">Compravendita e infrastrutturazione di terreni industriali per lo sviluppo economico</t>
  </si>
  <si>
    <t xml:space="preserve">00226320307</t>
  </si>
  <si>
    <t xml:space="preserve">06.07.1964</t>
  </si>
  <si>
    <t xml:space="preserve">31.12.2050</t>
  </si>
  <si>
    <t xml:space="preserve">*******</t>
  </si>
  <si>
    <t xml:space="preserve">Marco PEZZETTA</t>
  </si>
  <si>
    <t xml:space="preserve">Commissario liquidatore (art. 14, comma 5 octies, della L.R. 3/1999)</t>
  </si>
  <si>
    <t xml:space="preserve">venduta a gennaio 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%"/>
    <numFmt numFmtId="166" formatCode="_-* #,##0.00_-;\-* #,##0.00_-;_-* \-??_-;_-@_-"/>
    <numFmt numFmtId="167" formatCode="0.00000000%"/>
    <numFmt numFmtId="168" formatCode="#,##0.00"/>
    <numFmt numFmtId="169" formatCode="#,##0"/>
    <numFmt numFmtId="170" formatCode="[$-409]#,##0.00_);\(#,##0.00\)"/>
    <numFmt numFmtId="171" formatCode="0.000000000%"/>
    <numFmt numFmtId="172" formatCode="@"/>
    <numFmt numFmtId="173" formatCode="#,##0.00_ ;[RED]\-#,##0.00\ "/>
    <numFmt numFmtId="174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993300"/>
      <name val="Arial"/>
      <family val="2"/>
    </font>
    <font>
      <sz val="10"/>
      <color rgb="FF008000"/>
      <name val="Verdana"/>
      <family val="2"/>
    </font>
    <font>
      <sz val="11"/>
      <name val="Times New Roman"/>
      <family val="1"/>
    </font>
    <font>
      <b val="true"/>
      <sz val="10"/>
      <color rgb="FFFF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T7" activeCellId="0" sqref="T7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7"/>
    <col collapsed="false" customWidth="true" hidden="false" outlineLevel="0" max="3" min="3" style="2" width="17.85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true" hidden="false" outlineLevel="0" max="6" min="6" style="3" width="14.85"/>
    <col collapsed="false" customWidth="true" hidden="false" outlineLevel="0" max="7" min="7" style="5" width="15.56"/>
    <col collapsed="false" customWidth="true" hidden="false" outlineLevel="0" max="8" min="8" style="6" width="13.85"/>
    <col collapsed="false" customWidth="true" hidden="false" outlineLevel="0" max="9" min="9" style="7" width="12.7"/>
    <col collapsed="false" customWidth="true" hidden="false" outlineLevel="0" max="10" min="10" style="8" width="11.99"/>
    <col collapsed="false" customWidth="true" hidden="false" outlineLevel="0" max="11" min="11" style="8" width="18.85"/>
    <col collapsed="false" customWidth="true" hidden="false" outlineLevel="0" max="12" min="12" style="8" width="18.7"/>
    <col collapsed="false" customWidth="true" hidden="false" outlineLevel="0" max="13" min="13" style="1" width="18.14"/>
    <col collapsed="false" customWidth="true" hidden="false" outlineLevel="0" max="14" min="14" style="1" width="20.7"/>
    <col collapsed="false" customWidth="true" hidden="false" outlineLevel="0" max="15" min="15" style="1" width="16.7"/>
    <col collapsed="false" customWidth="true" hidden="false" outlineLevel="0" max="17" min="16" style="9" width="20.41"/>
    <col collapsed="false" customWidth="true" hidden="false" outlineLevel="0" max="18" min="18" style="1" width="20.28"/>
    <col collapsed="false" customWidth="true" hidden="false" outlineLevel="0" max="19" min="19" style="6" width="16.28"/>
    <col collapsed="false" customWidth="true" hidden="false" outlineLevel="0" max="20" min="20" style="1" width="25.41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customFormat="false" ht="42.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 t="s">
        <v>1</v>
      </c>
      <c r="O1" s="11"/>
      <c r="P1" s="11"/>
      <c r="Q1" s="11"/>
      <c r="R1" s="12" t="s">
        <v>2</v>
      </c>
      <c r="S1" s="12"/>
      <c r="T1" s="12"/>
      <c r="U1" s="12"/>
    </row>
    <row r="2" s="25" customFormat="true" ht="116.45" hidden="false" customHeight="true" outlineLevel="0" collapsed="false">
      <c r="A2" s="13" t="s">
        <v>3</v>
      </c>
      <c r="B2" s="13" t="s">
        <v>4</v>
      </c>
      <c r="C2" s="13" t="s">
        <v>5</v>
      </c>
      <c r="D2" s="14" t="s">
        <v>6</v>
      </c>
      <c r="E2" s="15" t="s">
        <v>7</v>
      </c>
      <c r="F2" s="14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3" t="s">
        <v>13</v>
      </c>
      <c r="L2" s="13" t="s">
        <v>14</v>
      </c>
      <c r="M2" s="13" t="s">
        <v>15</v>
      </c>
      <c r="N2" s="20" t="s">
        <v>16</v>
      </c>
      <c r="O2" s="20" t="s">
        <v>17</v>
      </c>
      <c r="P2" s="21" t="s">
        <v>18</v>
      </c>
      <c r="Q2" s="21" t="s">
        <v>19</v>
      </c>
      <c r="R2" s="22" t="s">
        <v>20</v>
      </c>
      <c r="S2" s="23" t="s">
        <v>21</v>
      </c>
      <c r="T2" s="24" t="s">
        <v>22</v>
      </c>
      <c r="U2" s="24" t="s">
        <v>23</v>
      </c>
    </row>
    <row r="3" s="37" customFormat="true" ht="36.6" hidden="false" customHeight="true" outlineLevel="0" collapsed="false">
      <c r="A3" s="26"/>
      <c r="B3" s="27"/>
      <c r="C3" s="28"/>
      <c r="D3" s="29"/>
      <c r="E3" s="30"/>
      <c r="F3" s="31"/>
      <c r="G3" s="32"/>
      <c r="H3" s="33"/>
      <c r="I3" s="34"/>
      <c r="J3" s="35"/>
      <c r="K3" s="36"/>
      <c r="L3" s="36"/>
      <c r="M3" s="36"/>
      <c r="P3" s="38"/>
      <c r="Q3" s="38"/>
      <c r="R3" s="39"/>
      <c r="S3" s="40"/>
      <c r="T3" s="39"/>
      <c r="U3" s="41"/>
    </row>
    <row r="4" s="37" customFormat="true" ht="71.45" hidden="false" customHeight="true" outlineLevel="0" collapsed="false">
      <c r="A4" s="42" t="n">
        <v>3625</v>
      </c>
      <c r="B4" s="43" t="s">
        <v>24</v>
      </c>
      <c r="C4" s="44" t="s">
        <v>25</v>
      </c>
      <c r="D4" s="45" t="n">
        <v>0.010662</v>
      </c>
      <c r="E4" s="46" t="n">
        <v>104229</v>
      </c>
      <c r="F4" s="45" t="s">
        <v>26</v>
      </c>
      <c r="G4" s="47"/>
      <c r="H4" s="48" t="n">
        <v>0</v>
      </c>
      <c r="I4" s="49" t="n">
        <v>0</v>
      </c>
      <c r="J4" s="50" t="n">
        <v>0</v>
      </c>
      <c r="K4" s="51" t="n">
        <v>943304</v>
      </c>
      <c r="L4" s="51" t="n">
        <v>1266904</v>
      </c>
      <c r="M4" s="51" t="n">
        <v>274498</v>
      </c>
      <c r="N4" s="52" t="s">
        <v>27</v>
      </c>
      <c r="O4" s="53" t="s">
        <v>28</v>
      </c>
      <c r="P4" s="54" t="n">
        <v>0.0034</v>
      </c>
      <c r="Q4" s="54" t="n">
        <v>3.625E-005</v>
      </c>
      <c r="R4" s="55" t="s">
        <v>29</v>
      </c>
      <c r="S4" s="56" t="n">
        <v>21753</v>
      </c>
      <c r="T4" s="57" t="s">
        <v>30</v>
      </c>
      <c r="U4" s="58" t="n">
        <v>6740</v>
      </c>
    </row>
    <row r="5" s="37" customFormat="true" ht="71.45" hidden="false" customHeight="true" outlineLevel="0" collapsed="false">
      <c r="A5" s="42"/>
      <c r="B5" s="43"/>
      <c r="C5" s="44"/>
      <c r="D5" s="45"/>
      <c r="E5" s="46"/>
      <c r="F5" s="45"/>
      <c r="G5" s="47"/>
      <c r="H5" s="48"/>
      <c r="I5" s="49"/>
      <c r="J5" s="50"/>
      <c r="K5" s="51"/>
      <c r="L5" s="51"/>
      <c r="M5" s="51"/>
      <c r="N5" s="52" t="s">
        <v>31</v>
      </c>
      <c r="O5" s="53" t="s">
        <v>32</v>
      </c>
      <c r="P5" s="54" t="n">
        <v>0.2442</v>
      </c>
      <c r="Q5" s="54" t="n">
        <f aca="false">P5*D4/100</f>
        <v>2.6036604E-005</v>
      </c>
      <c r="R5" s="55"/>
      <c r="S5" s="56"/>
      <c r="T5" s="57"/>
      <c r="U5" s="58"/>
    </row>
    <row r="6" s="37" customFormat="true" ht="37.5" hidden="false" customHeight="true" outlineLevel="0" collapsed="false">
      <c r="A6" s="59"/>
      <c r="B6" s="60"/>
      <c r="C6" s="61"/>
      <c r="D6" s="62"/>
      <c r="E6" s="63"/>
      <c r="F6" s="62"/>
      <c r="G6" s="32"/>
      <c r="H6" s="33"/>
      <c r="I6" s="34"/>
      <c r="J6" s="35"/>
      <c r="K6" s="61"/>
      <c r="L6" s="61"/>
      <c r="M6" s="61"/>
      <c r="N6" s="64"/>
      <c r="O6" s="65"/>
      <c r="P6" s="66"/>
      <c r="Q6" s="67"/>
      <c r="R6" s="61"/>
      <c r="S6" s="33"/>
      <c r="T6" s="68"/>
      <c r="U6" s="33"/>
    </row>
    <row r="7" s="37" customFormat="true" ht="96" hidden="false" customHeight="true" outlineLevel="0" collapsed="false">
      <c r="A7" s="69" t="s">
        <v>33</v>
      </c>
      <c r="B7" s="43" t="s">
        <v>34</v>
      </c>
      <c r="C7" s="44" t="s">
        <v>35</v>
      </c>
      <c r="D7" s="45" t="n">
        <v>0.00859376</v>
      </c>
      <c r="E7" s="46" t="n">
        <v>359897.2</v>
      </c>
      <c r="F7" s="70" t="s">
        <v>36</v>
      </c>
      <c r="G7" s="70" t="s">
        <v>37</v>
      </c>
      <c r="H7" s="48" t="n">
        <v>0</v>
      </c>
      <c r="I7" s="49" t="n">
        <v>0</v>
      </c>
      <c r="J7" s="50" t="n">
        <v>0</v>
      </c>
      <c r="K7" s="51" t="n">
        <v>2620096</v>
      </c>
      <c r="L7" s="51" t="n">
        <v>3693198</v>
      </c>
      <c r="M7" s="51" t="n">
        <v>10771413</v>
      </c>
      <c r="N7" s="71" t="s">
        <v>38</v>
      </c>
      <c r="O7" s="53" t="s">
        <v>39</v>
      </c>
      <c r="P7" s="54" t="n">
        <v>0.884</v>
      </c>
      <c r="Q7" s="54" t="n">
        <v>0.00759688</v>
      </c>
      <c r="R7" s="72" t="s">
        <v>40</v>
      </c>
      <c r="S7" s="73" t="n">
        <v>16547.89</v>
      </c>
      <c r="T7" s="74" t="s">
        <v>41</v>
      </c>
      <c r="U7" s="73" t="n">
        <v>4964.36</v>
      </c>
    </row>
    <row r="8" s="37" customFormat="true" ht="64.5" hidden="false" customHeight="true" outlineLevel="0" collapsed="false">
      <c r="A8" s="69"/>
      <c r="B8" s="43"/>
      <c r="C8" s="44"/>
      <c r="D8" s="45"/>
      <c r="E8" s="46"/>
      <c r="F8" s="70"/>
      <c r="G8" s="70"/>
      <c r="H8" s="48"/>
      <c r="I8" s="49"/>
      <c r="J8" s="50"/>
      <c r="K8" s="51"/>
      <c r="L8" s="51"/>
      <c r="M8" s="51"/>
      <c r="N8" s="75" t="s">
        <v>42</v>
      </c>
      <c r="O8" s="53" t="s">
        <v>43</v>
      </c>
      <c r="P8" s="54" t="n">
        <v>4.9E-005</v>
      </c>
      <c r="Q8" s="54" t="n">
        <v>4.211E-007</v>
      </c>
      <c r="R8" s="72"/>
      <c r="S8" s="73"/>
      <c r="T8" s="74"/>
      <c r="U8" s="73"/>
    </row>
    <row r="9" s="37" customFormat="true" ht="36" hidden="false" customHeight="true" outlineLevel="0" collapsed="false">
      <c r="A9" s="76"/>
      <c r="B9" s="77"/>
      <c r="C9" s="78"/>
      <c r="D9" s="79"/>
      <c r="E9" s="80"/>
      <c r="F9" s="81"/>
      <c r="G9" s="82"/>
      <c r="H9" s="83"/>
      <c r="I9" s="84"/>
      <c r="J9" s="85"/>
      <c r="K9" s="86"/>
      <c r="L9" s="86"/>
      <c r="M9" s="86"/>
      <c r="P9" s="38"/>
      <c r="Q9" s="38"/>
      <c r="R9" s="87"/>
      <c r="S9" s="88"/>
      <c r="T9" s="86"/>
      <c r="U9" s="89"/>
    </row>
    <row r="10" s="37" customFormat="true" ht="110.45" hidden="false" customHeight="true" outlineLevel="0" collapsed="false">
      <c r="A10" s="90" t="s">
        <v>44</v>
      </c>
      <c r="B10" s="69" t="s">
        <v>45</v>
      </c>
      <c r="C10" s="44" t="s">
        <v>46</v>
      </c>
      <c r="D10" s="45" t="n">
        <v>0.0219</v>
      </c>
      <c r="E10" s="46" t="n">
        <v>74110.33</v>
      </c>
      <c r="F10" s="70" t="s">
        <v>47</v>
      </c>
      <c r="G10" s="70" t="s">
        <v>48</v>
      </c>
      <c r="H10" s="48" t="n">
        <v>29188</v>
      </c>
      <c r="I10" s="49" t="n">
        <v>1</v>
      </c>
      <c r="J10" s="50" t="n">
        <v>0</v>
      </c>
      <c r="K10" s="91" t="n">
        <v>555372.65</v>
      </c>
      <c r="L10" s="91" t="n">
        <v>40162.36</v>
      </c>
      <c r="M10" s="91" t="n">
        <v>120430.4</v>
      </c>
      <c r="N10" s="92"/>
      <c r="O10" s="92"/>
      <c r="P10" s="93"/>
      <c r="Q10" s="93"/>
      <c r="R10" s="94" t="s">
        <v>49</v>
      </c>
      <c r="S10" s="73" t="n">
        <v>16871.64</v>
      </c>
      <c r="T10" s="95" t="s">
        <v>50</v>
      </c>
      <c r="U10" s="96" t="s">
        <v>51</v>
      </c>
    </row>
    <row r="11" s="37" customFormat="true" ht="36" hidden="false" customHeight="true" outlineLevel="0" collapsed="false">
      <c r="A11" s="97"/>
      <c r="B11" s="98"/>
      <c r="C11" s="99"/>
      <c r="D11" s="100"/>
      <c r="E11" s="101"/>
      <c r="F11" s="62"/>
      <c r="G11" s="32"/>
      <c r="H11" s="33"/>
      <c r="I11" s="34"/>
      <c r="J11" s="35"/>
      <c r="K11" s="61"/>
      <c r="L11" s="61"/>
      <c r="M11" s="61"/>
      <c r="O11" s="102"/>
      <c r="P11" s="38"/>
      <c r="Q11" s="38"/>
      <c r="R11" s="61"/>
      <c r="S11" s="33"/>
      <c r="T11" s="103"/>
      <c r="U11" s="104"/>
    </row>
    <row r="12" s="37" customFormat="true" ht="134.25" hidden="false" customHeight="true" outlineLevel="0" collapsed="false">
      <c r="A12" s="90" t="s">
        <v>52</v>
      </c>
      <c r="B12" s="69" t="s">
        <v>53</v>
      </c>
      <c r="C12" s="44" t="s">
        <v>54</v>
      </c>
      <c r="D12" s="45" t="n">
        <v>0.00176</v>
      </c>
      <c r="E12" s="46" t="n">
        <v>516.46</v>
      </c>
      <c r="F12" s="70" t="s">
        <v>55</v>
      </c>
      <c r="G12" s="70" t="s">
        <v>56</v>
      </c>
      <c r="H12" s="48" t="n">
        <v>0</v>
      </c>
      <c r="I12" s="49" t="n">
        <v>0</v>
      </c>
      <c r="J12" s="50" t="n">
        <v>0</v>
      </c>
      <c r="K12" s="105" t="s">
        <v>57</v>
      </c>
      <c r="L12" s="105" t="s">
        <v>57</v>
      </c>
      <c r="M12" s="105" t="s">
        <v>57</v>
      </c>
      <c r="N12" s="92"/>
      <c r="O12" s="92"/>
      <c r="P12" s="93"/>
      <c r="Q12" s="93"/>
      <c r="R12" s="94" t="s">
        <v>58</v>
      </c>
      <c r="S12" s="96" t="s">
        <v>59</v>
      </c>
      <c r="T12" s="95"/>
      <c r="U12" s="96"/>
    </row>
    <row r="13" s="37" customFormat="true" ht="36.6" hidden="false" customHeight="true" outlineLevel="0" collapsed="false">
      <c r="C13" s="106"/>
      <c r="D13" s="107"/>
      <c r="E13" s="108"/>
      <c r="F13" s="107"/>
      <c r="G13" s="109"/>
      <c r="H13" s="110"/>
      <c r="I13" s="111"/>
      <c r="J13" s="112"/>
      <c r="M13" s="25"/>
      <c r="P13" s="38"/>
      <c r="Q13" s="38"/>
      <c r="R13" s="102"/>
      <c r="S13" s="113"/>
      <c r="T13" s="114"/>
      <c r="U13" s="110"/>
    </row>
    <row r="14" s="37" customFormat="true" ht="34.9" hidden="false" customHeight="true" outlineLevel="0" collapsed="false">
      <c r="A14" s="75" t="s">
        <v>42</v>
      </c>
      <c r="B14" s="92" t="s">
        <v>60</v>
      </c>
      <c r="C14" s="115"/>
      <c r="D14" s="107"/>
      <c r="E14" s="108"/>
      <c r="F14" s="107"/>
      <c r="G14" s="109"/>
      <c r="H14" s="113"/>
      <c r="I14" s="111"/>
      <c r="J14" s="112"/>
      <c r="K14" s="112"/>
      <c r="L14" s="112"/>
      <c r="P14" s="38"/>
      <c r="Q14" s="38"/>
      <c r="S14" s="113"/>
    </row>
    <row r="15" customFormat="false" ht="12.75" hidden="false" customHeight="false" outlineLevel="0" collapsed="false">
      <c r="N15" s="37"/>
      <c r="O15" s="37"/>
      <c r="R15" s="37"/>
      <c r="S15" s="113"/>
      <c r="T15" s="37"/>
      <c r="U15" s="37"/>
    </row>
  </sheetData>
  <mergeCells count="37">
    <mergeCell ref="A1:M1"/>
    <mergeCell ref="N1:Q1"/>
    <mergeCell ref="R1:U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33:08Z</dcterms:created>
  <dc:creator>Comune di Gonars</dc:creator>
  <dc:description/>
  <dc:language>en-US</dc:language>
  <cp:lastModifiedBy>Elena</cp:lastModifiedBy>
  <cp:lastPrinted>2023-03-27T15:50:06Z</cp:lastPrinted>
  <dcterms:modified xsi:type="dcterms:W3CDTF">2023-03-27T15:50:52Z</dcterms:modified>
  <cp:revision>0</cp:revision>
  <dc:subject/>
  <dc:title/>
</cp:coreProperties>
</file>