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P" sheetId="1" state="visible" r:id="rId2"/>
  </sheets>
  <definedNames>
    <definedName function="false" hidden="false" localSheetId="0" name="_xlnm.Print_Area" vbProcedure="false">CUP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3">
  <si>
    <t xml:space="preserve">(Comuni sotto i 10.000 abitanti)   </t>
  </si>
  <si>
    <t xml:space="preserve">Comune di Remanzacco                                                                                                                                                                                                              
Canone patrimoniale di concessione, autorizzazione o esposizione pubblicitaria (Legge 160/2019 articolo 1 commi da 816 a 847)                                                                                     Approvazione delle tariffe - Allegato alla deliberazione G.C. n:… del….........</t>
  </si>
  <si>
    <t xml:space="preserve">note interne</t>
  </si>
  <si>
    <t xml:space="preserve">1 - ESPOSIZIONI E DIFFUSIONI PUBBLICITARIE</t>
  </si>
  <si>
    <t xml:space="preserve">TARIFFA</t>
  </si>
  <si>
    <t xml:space="preserve">Coefficienti Moltiplicatori</t>
  </si>
  <si>
    <t xml:space="preserve">PUBBLICITA</t>
  </si>
  <si>
    <t xml:space="preserve">TARIFFA STANDARD ANNUA</t>
  </si>
  <si>
    <t xml:space="preserve">TARIFFA STANDARD GIORNALIERA</t>
  </si>
  <si>
    <t xml:space="preserve">ZONA UNICA</t>
  </si>
  <si>
    <t xml:space="preserve">FINO AD 1,00 METRO QUADRATO</t>
  </si>
  <si>
    <t xml:space="preserve">OLTRE AD 1,00 METRO QUADRATO</t>
  </si>
  <si>
    <t xml:space="preserve">MAGGIORAZIONE PER CATEGORIA SPECIALE</t>
  </si>
  <si>
    <t xml:space="preserve">TIPOLOGIA ESPOSIZIONE O DIFFUSIONE</t>
  </si>
  <si>
    <t xml:space="preserve">Coefficienti Moltiplicatori 
per tipologia esposizione</t>
  </si>
  <si>
    <t xml:space="preserve">Tariffa 
FINO a 1,00 mq</t>
  </si>
  <si>
    <t xml:space="preserve">Tariffa 
OLTRE 1,00 mq</t>
  </si>
  <si>
    <r>
      <rPr>
        <sz val="11"/>
        <color rgb="FF000000"/>
        <rFont val="Calibri"/>
        <family val="2"/>
      </rPr>
      <t xml:space="preserve">pubblicità ordinaria </t>
    </r>
    <r>
      <rPr>
        <b val="true"/>
        <sz val="11"/>
        <color rgb="FF000000"/>
        <rFont val="Calibri"/>
        <family val="2"/>
      </rPr>
      <t xml:space="preserve">per ogni metro quadro </t>
    </r>
    <r>
      <rPr>
        <sz val="11"/>
        <color rgb="FF000000"/>
        <rFont val="Calibri"/>
        <family val="2"/>
      </rPr>
      <t xml:space="preserve">e</t>
    </r>
    <r>
      <rPr>
        <b val="true"/>
        <sz val="11"/>
        <color rgb="FF000000"/>
        <rFont val="Calibri"/>
        <family val="2"/>
      </rPr>
      <t xml:space="preserve"> per anno solare</t>
    </r>
    <r>
      <rPr>
        <sz val="11"/>
        <color rgb="FF000000"/>
        <rFont val="Calibri"/>
        <family val="2"/>
      </rPr>
      <t xml:space="preserve">, applicabile ad ogni tipologia non espressamente tariffata</t>
    </r>
  </si>
  <si>
    <r>
      <rPr>
        <sz val="11"/>
        <color rgb="FF000000"/>
        <rFont val="Calibri"/>
        <family val="2"/>
      </rPr>
      <t xml:space="preserve">pubblicità ordinaria </t>
    </r>
    <r>
      <rPr>
        <b val="true"/>
        <sz val="11"/>
        <color rgb="FF000000"/>
        <rFont val="Calibri"/>
        <family val="2"/>
      </rPr>
      <t xml:space="preserve">per ogni metro quadro e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per giorno</t>
    </r>
    <r>
      <rPr>
        <sz val="11"/>
        <color rgb="FF000000"/>
        <rFont val="Calibri"/>
        <family val="2"/>
      </rPr>
      <t xml:space="preserve">, applicabile ad ogni tipologia non espressamente tariffata</t>
    </r>
  </si>
  <si>
    <r>
      <rPr>
        <sz val="11"/>
        <color rgb="FF000000"/>
        <rFont val="Calibri"/>
        <family val="2"/>
      </rPr>
      <t xml:space="preserve">locandine, manifesti, cartelli e similari , cadauno  </t>
    </r>
    <r>
      <rPr>
        <b val="true"/>
        <sz val="11"/>
        <color rgb="FF000000"/>
        <rFont val="Calibri"/>
        <family val="2"/>
      </rPr>
      <t xml:space="preserve">per ogni metro quadrato e per ogni mese solare o frazione</t>
    </r>
    <r>
      <rPr>
        <sz val="11"/>
        <color rgb="FF000000"/>
        <rFont val="Calibri"/>
        <family val="2"/>
      </rPr>
      <t xml:space="preserve">  - </t>
    </r>
    <r>
      <rPr>
        <b val="true"/>
        <sz val="11"/>
        <color rgb="FF000000"/>
        <rFont val="Calibri"/>
        <family val="2"/>
      </rPr>
      <t xml:space="preserve">temporanea</t>
    </r>
  </si>
  <si>
    <t xml:space="preserve">non si applica</t>
  </si>
  <si>
    <r>
      <rPr>
        <sz val="11"/>
        <color rgb="FF000000"/>
        <rFont val="Calibri"/>
        <family val="2"/>
      </rPr>
      <t xml:space="preserve">distribuzione depliants, volantini, manifestini e similari,</t>
    </r>
    <r>
      <rPr>
        <b val="true"/>
        <sz val="11"/>
        <color rgb="FF000000"/>
        <rFont val="Calibri"/>
        <family val="2"/>
      </rPr>
      <t xml:space="preserve"> a giorno a persona - temporanea</t>
    </r>
  </si>
  <si>
    <r>
      <rPr>
        <sz val="11"/>
        <color rgb="FF000000"/>
        <rFont val="Calibri"/>
        <family val="2"/>
      </rPr>
      <t xml:space="preserve">striscioni o similari trasversali a strade o piazze  </t>
    </r>
    <r>
      <rPr>
        <b val="true"/>
        <sz val="11"/>
        <color rgb="FF000000"/>
        <rFont val="Calibri"/>
        <family val="2"/>
      </rPr>
      <t xml:space="preserve">per ogni giorno e  per ogni metro quadrato</t>
    </r>
  </si>
  <si>
    <r>
      <rPr>
        <sz val="11"/>
        <color rgb="FF000000"/>
        <rFont val="Calibri"/>
        <family val="2"/>
      </rPr>
      <t xml:space="preserve">pubblicità sonora, </t>
    </r>
    <r>
      <rPr>
        <b val="true"/>
        <sz val="11"/>
        <color rgb="FF000000"/>
        <rFont val="Calibri"/>
        <family val="2"/>
      </rPr>
      <t xml:space="preserve">per giorno e punto diffusione - temporanea</t>
    </r>
  </si>
  <si>
    <r>
      <rPr>
        <sz val="11"/>
        <color rgb="FF000000"/>
        <rFont val="Calibri"/>
        <family val="2"/>
      </rPr>
      <t xml:space="preserve">proiezioni luminose</t>
    </r>
    <r>
      <rPr>
        <b val="true"/>
        <sz val="11"/>
        <color rgb="FF000000"/>
        <rFont val="Calibri"/>
        <family val="2"/>
      </rPr>
      <t xml:space="preserve"> a giorno - temporanea</t>
    </r>
  </si>
  <si>
    <t xml:space="preserve">autoveicoli di proprietà,  pubblicità annuale proprio conto con portata &gt; a Kg. 3000 </t>
  </si>
  <si>
    <t xml:space="preserve">tariffa fissa annua</t>
  </si>
  <si>
    <t xml:space="preserve">autoveicoli di proprietà,  pubblicità annuale proprio conto con portata &lt; a Kg. 3000 </t>
  </si>
  <si>
    <t xml:space="preserve">motoveicoli e veicoli non compresi nei punti precedenti, pubblicità annuale proprio conto</t>
  </si>
  <si>
    <t xml:space="preserve">per i veicoli circolanti con rimorchio, la tariffa di cui ai precedenti punti è raddoppiata</t>
  </si>
  <si>
    <r>
      <rPr>
        <b val="true"/>
        <i val="true"/>
        <u val="single"/>
        <sz val="14"/>
        <color rgb="FFFF0000"/>
        <rFont val="Calibri"/>
        <family val="2"/>
      </rPr>
      <t xml:space="preserve">2 - PUBBLICHE AFFISSIONI</t>
    </r>
    <r>
      <rPr>
        <b val="true"/>
        <sz val="14"/>
        <color rgb="FFFF0000"/>
        <rFont val="Calibri"/>
        <family val="2"/>
      </rPr>
      <t xml:space="preserve"> (DAL 01/12/2021) </t>
    </r>
  </si>
  <si>
    <t xml:space="preserve">Coefficiente Moltiplicatore</t>
  </si>
  <si>
    <t xml:space="preserve">Tariffa</t>
  </si>
  <si>
    <t xml:space="preserve">AFFISSIONI</t>
  </si>
  <si>
    <t xml:space="preserve">manifesti, per singolo foglio base cm. 70x100 ed ogni 7 giorni di esposizione</t>
  </si>
  <si>
    <t xml:space="preserve">3 - OCCUPAZIONE SUOLO E SPAZI COMUNALI</t>
  </si>
  <si>
    <t xml:space="preserve">OCCUPAZIONI</t>
  </si>
  <si>
    <t xml:space="preserve">ZONA 1</t>
  </si>
  <si>
    <t xml:space="preserve">ZONA 2</t>
  </si>
  <si>
    <t xml:space="preserve">TIPOLOGIA OCCUPAZIONE</t>
  </si>
  <si>
    <t xml:space="preserve">Coefficienti Moltiplicatori per tipo occupazione</t>
  </si>
  <si>
    <t xml:space="preserve">Tariffa 
Annuale</t>
  </si>
  <si>
    <t xml:space="preserve">Tariffa 
a Giorno</t>
  </si>
  <si>
    <r>
      <rPr>
        <sz val="11"/>
        <color rgb="FF000000"/>
        <rFont val="Calibri"/>
        <family val="2"/>
      </rPr>
      <t xml:space="preserve">occupazioni con cavi e condutture per forniture servizi pubblica utilità, n° utenze per tariffa forfettaria -</t>
    </r>
    <r>
      <rPr>
        <b val="true"/>
        <sz val="11"/>
        <color rgb="FF000000"/>
        <rFont val="Calibri"/>
        <family val="2"/>
      </rPr>
      <t xml:space="preserve"> annuale ad utenza</t>
    </r>
  </si>
  <si>
    <t xml:space="preserve">fino 20.000 abitanti, oltre € 1,01</t>
  </si>
  <si>
    <r>
      <rPr>
        <sz val="11"/>
        <color rgb="FF000000"/>
        <rFont val="Calibri"/>
        <family val="2"/>
      </rPr>
      <t xml:space="preserve">occupazione ordinaria </t>
    </r>
    <r>
      <rPr>
        <b val="true"/>
        <sz val="11"/>
        <color rgb="FF000000"/>
        <rFont val="Calibri"/>
        <family val="2"/>
      </rPr>
      <t xml:space="preserve">per ogni metro quadro e per anno solare</t>
    </r>
    <r>
      <rPr>
        <sz val="11"/>
        <color rgb="FF000000"/>
        <rFont val="Calibri"/>
        <family val="2"/>
      </rPr>
      <t xml:space="preserve">, applicabile ad ogni tipologia non espressamente tariffata</t>
    </r>
  </si>
  <si>
    <r>
      <rPr>
        <sz val="11"/>
        <color rgb="FF000000"/>
        <rFont val="Calibri"/>
        <family val="2"/>
      </rPr>
      <t xml:space="preserve">occupazione ordinaria </t>
    </r>
    <r>
      <rPr>
        <b val="true"/>
        <sz val="11"/>
        <color rgb="FF000000"/>
        <rFont val="Calibri"/>
        <family val="2"/>
      </rPr>
      <t xml:space="preserve">per ogni metro quadro e per giorno</t>
    </r>
    <r>
      <rPr>
        <sz val="11"/>
        <color rgb="FF000000"/>
        <rFont val="Calibri"/>
        <family val="2"/>
      </rPr>
      <t xml:space="preserve">, applicabile ad ogni tipologia non espressamente tariffata</t>
    </r>
  </si>
  <si>
    <r>
      <rPr>
        <sz val="11"/>
        <color rgb="FF000000"/>
        <rFont val="Calibri"/>
        <family val="2"/>
      </rPr>
      <t xml:space="preserve">occupazioni del sottosuolo </t>
    </r>
    <r>
      <rPr>
        <b val="true"/>
        <sz val="11"/>
        <color rgb="FF000000"/>
        <rFont val="Calibri"/>
        <family val="2"/>
      </rPr>
      <t xml:space="preserve">per metro quadrato</t>
    </r>
  </si>
  <si>
    <t xml:space="preserve">riduzioni fisse</t>
  </si>
  <si>
    <r>
      <rPr>
        <sz val="11"/>
        <color rgb="FF000000"/>
        <rFont val="Calibri"/>
        <family val="2"/>
      </rPr>
      <t xml:space="preserve">occupazione soprasuolo </t>
    </r>
    <r>
      <rPr>
        <b val="true"/>
        <sz val="11"/>
        <color rgb="FF000000"/>
        <rFont val="Calibri"/>
        <family val="2"/>
      </rPr>
      <t xml:space="preserve">per ogni metro quadro e per anno solare</t>
    </r>
    <r>
      <rPr>
        <sz val="11"/>
        <color rgb="FF000000"/>
        <rFont val="Calibri"/>
        <family val="2"/>
      </rPr>
      <t xml:space="preserve">, applicabile ad ogni tipologia non espressamente tariffata</t>
    </r>
  </si>
  <si>
    <r>
      <rPr>
        <sz val="11"/>
        <color rgb="FF000000"/>
        <rFont val="Calibri"/>
        <family val="2"/>
      </rPr>
      <t xml:space="preserve">occupazione soprasuolo </t>
    </r>
    <r>
      <rPr>
        <b val="true"/>
        <sz val="11"/>
        <color rgb="FF000000"/>
        <rFont val="Calibri"/>
        <family val="2"/>
      </rPr>
      <t xml:space="preserve">per ogni metro quadro e per  giorno</t>
    </r>
    <r>
      <rPr>
        <sz val="11"/>
        <color rgb="FF000000"/>
        <rFont val="Calibri"/>
        <family val="2"/>
      </rPr>
      <t xml:space="preserve">, applicabile ad ogni tipologia non espressamente tariffata</t>
    </r>
  </si>
  <si>
    <r>
      <rPr>
        <sz val="11"/>
        <color rgb="FF000000"/>
        <rFont val="Calibri"/>
        <family val="2"/>
      </rPr>
      <t xml:space="preserve">occupazioni per manifestazioni politiche, culturali e sportive senza fine economico </t>
    </r>
    <r>
      <rPr>
        <b val="true"/>
        <sz val="11"/>
        <color rgb="FF000000"/>
        <rFont val="Calibri"/>
        <family val="2"/>
      </rPr>
      <t xml:space="preserve">per metro quadrato</t>
    </r>
  </si>
  <si>
    <r>
      <rPr>
        <sz val="11"/>
        <color rgb="FF000000"/>
        <rFont val="Calibri"/>
        <family val="2"/>
      </rPr>
      <t xml:space="preserve">occupazioni effettuate con il patrocinio o la partecipazione di un ente pubblico territoriale avente efficacia limitatamente alla sola circoscrizione territoriale di competenza </t>
    </r>
    <r>
      <rPr>
        <b val="true"/>
        <sz val="11"/>
        <color rgb="FF000000"/>
        <rFont val="Calibri"/>
        <family val="2"/>
      </rPr>
      <t xml:space="preserve">per metro quadrato</t>
    </r>
  </si>
  <si>
    <t xml:space="preserve">occupazione sottosuolo con serbatoi di capacità fino a 3.000 litri</t>
  </si>
  <si>
    <t xml:space="preserve">occupazione sottosuolo con serbatoi oltre 3.000 litri, per ogni 1.000 litri o frazione superiori </t>
  </si>
  <si>
    <r>
      <rPr>
        <sz val="11"/>
        <color rgb="FF000000"/>
        <rFont val="Calibri"/>
        <family val="2"/>
      </rPr>
      <t xml:space="preserve">occupazioni realizzate con spettacoli viaggianti </t>
    </r>
    <r>
      <rPr>
        <b val="true"/>
        <sz val="11"/>
        <color rgb="FF000000"/>
        <rFont val="Calibri"/>
        <family val="2"/>
      </rPr>
      <t xml:space="preserve">per metro quadrato</t>
    </r>
  </si>
  <si>
    <r>
      <rPr>
        <sz val="11"/>
        <color rgb="FF000000"/>
        <rFont val="Calibri"/>
        <family val="2"/>
      </rPr>
      <t xml:space="preserve">occupazioni realizzate con attività edilizie </t>
    </r>
    <r>
      <rPr>
        <b val="true"/>
        <sz val="11"/>
        <color rgb="FF000000"/>
        <rFont val="Calibri"/>
        <family val="2"/>
      </rPr>
      <t xml:space="preserve">per metro quadrato</t>
    </r>
  </si>
  <si>
    <r>
      <rPr>
        <sz val="11"/>
        <color rgb="FF000000"/>
        <rFont val="Calibri"/>
        <family val="2"/>
      </rPr>
      <t xml:space="preserve">occupazioni soprastanti con gru e mezzi similari </t>
    </r>
    <r>
      <rPr>
        <b val="true"/>
        <sz val="11"/>
        <color rgb="FF000000"/>
        <rFont val="Calibri"/>
        <family val="2"/>
      </rPr>
      <t xml:space="preserve">per metro quadrato</t>
    </r>
  </si>
  <si>
    <r>
      <rPr>
        <sz val="11"/>
        <color rgb="FF000000"/>
        <rFont val="Calibri"/>
        <family val="2"/>
      </rPr>
      <t xml:space="preserve">occupazioni con manomissioni stradali o del demanio o con sviluppo progressivo </t>
    </r>
    <r>
      <rPr>
        <b val="true"/>
        <sz val="11"/>
        <color rgb="FF000000"/>
        <rFont val="Calibri"/>
        <family val="2"/>
      </rPr>
      <t xml:space="preserve">per metro quadrato</t>
    </r>
  </si>
  <si>
    <r>
      <rPr>
        <sz val="11"/>
        <color rgb="FF000000"/>
        <rFont val="Calibri"/>
        <family val="2"/>
      </rPr>
      <t xml:space="preserve">occupazioni spazi con tende, ombrelloni e similari - </t>
    </r>
    <r>
      <rPr>
        <b val="true"/>
        <sz val="11"/>
        <color rgb="FF000000"/>
        <rFont val="Calibri"/>
        <family val="2"/>
      </rPr>
      <t xml:space="preserve">annuali</t>
    </r>
  </si>
  <si>
    <t xml:space="preserve">-</t>
  </si>
  <si>
    <t xml:space="preserve">esente</t>
  </si>
  <si>
    <r>
      <rPr>
        <sz val="11"/>
        <color rgb="FF000000"/>
        <rFont val="Calibri"/>
        <family val="2"/>
      </rPr>
      <t xml:space="preserve">occupazioni spazi con tende, ombrelloni e similari - </t>
    </r>
    <r>
      <rPr>
        <b val="true"/>
        <sz val="11"/>
        <color rgb="FF000000"/>
        <rFont val="Calibri"/>
        <family val="2"/>
      </rPr>
      <t xml:space="preserve">temporanea</t>
    </r>
  </si>
  <si>
    <r>
      <rPr>
        <sz val="11"/>
        <color rgb="FF000000"/>
        <rFont val="Calibri"/>
        <family val="2"/>
      </rPr>
      <t xml:space="preserve">occupazioni con impianti di telefonia mobile e tecnologie di telecomunicazioni per operatore singolo, </t>
    </r>
    <r>
      <rPr>
        <b val="true"/>
        <sz val="11"/>
        <color rgb="FF000000"/>
        <rFont val="Calibri"/>
        <family val="2"/>
      </rPr>
      <t xml:space="preserve">per metro quadrato. Per tali occupazioni si applica in ogni caso la tariffa per la zona 1.</t>
    </r>
  </si>
  <si>
    <r>
      <rPr>
        <sz val="11"/>
        <color rgb="FF000000"/>
        <rFont val="Calibri"/>
        <family val="2"/>
      </rPr>
      <t xml:space="preserve">occupazioni con impianti di telefonia mobile e tecnologie di telecomunicazioni per ogni ulteriore operatore, </t>
    </r>
    <r>
      <rPr>
        <b val="true"/>
        <sz val="11"/>
        <color rgb="FF000000"/>
        <rFont val="Calibri"/>
        <family val="2"/>
      </rPr>
      <t xml:space="preserve">per metro quadrato. Per tali occupazioni si applica in ogni caso la tariffa per la zona 2.</t>
    </r>
  </si>
  <si>
    <r>
      <rPr>
        <sz val="11"/>
        <color rgb="FF000000"/>
        <rFont val="Calibri"/>
        <family val="2"/>
      </rPr>
      <t xml:space="preserve">occupazioni di interi tratti stradali </t>
    </r>
    <r>
      <rPr>
        <b val="true"/>
        <sz val="11"/>
        <color rgb="FF000000"/>
        <rFont val="Calibri"/>
        <family val="2"/>
      </rPr>
      <t xml:space="preserve">per metro quadrato</t>
    </r>
  </si>
  <si>
    <r>
      <rPr>
        <sz val="11"/>
        <color rgb="FF000000"/>
        <rFont val="Calibri"/>
        <family val="2"/>
      </rPr>
      <t xml:space="preserve">occupazioni realizzate da esercizi commerciali e pubblici esercizi per somministrazione di cibi e bevande - </t>
    </r>
    <r>
      <rPr>
        <b val="true"/>
        <sz val="11"/>
        <color rgb="FF000000"/>
        <rFont val="Calibri"/>
        <family val="2"/>
      </rPr>
      <t xml:space="preserve">annuali a mq</t>
    </r>
  </si>
  <si>
    <r>
      <rPr>
        <sz val="11"/>
        <color rgb="FF000000"/>
        <rFont val="Calibri"/>
        <family val="2"/>
      </rPr>
      <t xml:space="preserve">occupazioni realizzate da esercizi commerciali e pubblici esercizi per somministrazione di cibi e bevande -</t>
    </r>
    <r>
      <rPr>
        <b val="true"/>
        <sz val="11"/>
        <color rgb="FF000000"/>
        <rFont val="Calibri"/>
        <family val="2"/>
      </rPr>
      <t xml:space="preserve"> temporenea a mq</t>
    </r>
  </si>
  <si>
    <r>
      <rPr>
        <sz val="11"/>
        <color rgb="FF000000"/>
        <rFont val="Calibri"/>
        <family val="2"/>
      </rPr>
      <t xml:space="preserve">occupazioni sosta veicoli ad uso esclusivo </t>
    </r>
    <r>
      <rPr>
        <b val="true"/>
        <sz val="11"/>
        <color rgb="FF000000"/>
        <rFont val="Calibri"/>
        <family val="2"/>
      </rPr>
      <t xml:space="preserve">a metro quadrato</t>
    </r>
  </si>
  <si>
    <t xml:space="preserve">MERCATI</t>
  </si>
  <si>
    <t xml:space="preserve">4 - OCCUPAZIONE MERCATI</t>
  </si>
  <si>
    <t xml:space="preserve">FINO A 9 ORE DI OCCUPAZIONE</t>
  </si>
  <si>
    <t xml:space="preserve">OLTRE 9 ORE DI OCCUPAZIONE </t>
  </si>
  <si>
    <t xml:space="preserve">Tariffa 
FINO 9 ore</t>
  </si>
  <si>
    <t xml:space="preserve">Tariffa 
OLTRE 9 ore</t>
  </si>
  <si>
    <t xml:space="preserve">aumento massimo tariffa consentito del 25%</t>
  </si>
  <si>
    <r>
      <rPr>
        <sz val="11"/>
        <color rgb="FF000000"/>
        <rFont val="Calibri"/>
        <family val="2"/>
      </rPr>
      <t xml:space="preserve">occupazione realizzata in occasione di </t>
    </r>
    <r>
      <rPr>
        <b val="true"/>
        <sz val="11"/>
        <color rgb="FF000000"/>
        <rFont val="Calibri"/>
        <family val="2"/>
      </rPr>
      <t xml:space="preserve">mercati </t>
    </r>
    <r>
      <rPr>
        <b val="true"/>
        <sz val="11"/>
        <rFont val="Calibri"/>
        <family val="2"/>
      </rPr>
      <t xml:space="preserve">permanenti</t>
    </r>
    <r>
      <rPr>
        <sz val="11"/>
        <color rgb="FF000000"/>
        <rFont val="Calibri"/>
        <family val="2"/>
      </rPr>
      <t xml:space="preserve"> rionali, stagionali e per operatori commerciali</t>
    </r>
    <r>
      <rPr>
        <b val="true"/>
        <sz val="11"/>
        <color rgb="FF000000"/>
        <rFont val="Calibri"/>
        <family val="2"/>
      </rPr>
      <t xml:space="preserve"> titolari di posto fisso</t>
    </r>
    <r>
      <rPr>
        <sz val="11"/>
        <color rgb="FF000000"/>
        <rFont val="Calibri"/>
        <family val="2"/>
      </rPr>
      <t xml:space="preserve">  </t>
    </r>
    <r>
      <rPr>
        <b val="true"/>
        <sz val="11"/>
        <color rgb="FF000000"/>
        <rFont val="Calibri"/>
        <family val="2"/>
      </rPr>
      <t xml:space="preserve">per ogni metro quadrato e per ANNO SOLARE</t>
    </r>
  </si>
  <si>
    <r>
      <rPr>
        <sz val="11"/>
        <color rgb="FF000000"/>
        <rFont val="Calibri"/>
        <family val="2"/>
      </rPr>
      <t xml:space="preserve">occupazione realizzata in occasione di </t>
    </r>
    <r>
      <rPr>
        <b val="true"/>
        <sz val="11"/>
        <color rgb="FF000000"/>
        <rFont val="Calibri"/>
        <family val="2"/>
      </rPr>
      <t xml:space="preserve">mercati </t>
    </r>
    <r>
      <rPr>
        <b val="true"/>
        <sz val="11"/>
        <rFont val="Calibri"/>
        <family val="2"/>
      </rPr>
      <t xml:space="preserve">con occupazione temporanea</t>
    </r>
    <r>
      <rPr>
        <sz val="11"/>
        <color rgb="FF000000"/>
        <rFont val="Calibri"/>
        <family val="2"/>
      </rPr>
      <t xml:space="preserve"> rionali, stagionali e per operatori commerciali</t>
    </r>
    <r>
      <rPr>
        <b val="true"/>
        <sz val="11"/>
        <color rgb="FF000000"/>
        <rFont val="Calibri"/>
        <family val="2"/>
      </rPr>
      <t xml:space="preserve"> titolari di posto fisso</t>
    </r>
    <r>
      <rPr>
        <sz val="11"/>
        <color rgb="FF000000"/>
        <rFont val="Calibri"/>
        <family val="2"/>
      </rPr>
      <t xml:space="preserve">  </t>
    </r>
    <r>
      <rPr>
        <b val="true"/>
        <sz val="11"/>
        <color rgb="FF000000"/>
        <rFont val="Calibri"/>
        <family val="2"/>
      </rPr>
      <t xml:space="preserve">per ogni metro quadrato e per giorno</t>
    </r>
  </si>
  <si>
    <r>
      <rPr>
        <sz val="11"/>
        <color rgb="FF000000"/>
        <rFont val="Calibri"/>
        <family val="2"/>
      </rPr>
      <t xml:space="preserve">occupazione realizzata in occasione di </t>
    </r>
    <r>
      <rPr>
        <b val="true"/>
        <sz val="11"/>
        <color rgb="FF000000"/>
        <rFont val="Calibri"/>
        <family val="2"/>
      </rPr>
      <t xml:space="preserve">mercati settimanali</t>
    </r>
    <r>
      <rPr>
        <sz val="11"/>
        <color rgb="FF000000"/>
        <rFont val="Calibri"/>
        <family val="2"/>
      </rPr>
      <t xml:space="preserve">, rionali, stagionali e per operatori commerciali </t>
    </r>
    <r>
      <rPr>
        <b val="true"/>
        <sz val="11"/>
        <color rgb="FF000000"/>
        <rFont val="Calibri"/>
        <family val="2"/>
      </rPr>
      <t xml:space="preserve">NON titolari di posto fisso (spuntisti)</t>
    </r>
    <r>
      <rPr>
        <sz val="11"/>
        <color rgb="FF000000"/>
        <rFont val="Calibri"/>
        <family val="2"/>
      </rPr>
      <t xml:space="preserve">  </t>
    </r>
    <r>
      <rPr>
        <b val="true"/>
        <sz val="11"/>
        <color rgb="FF000000"/>
        <rFont val="Calibri"/>
        <family val="2"/>
      </rPr>
      <t xml:space="preserve">per ogni metro quadrato e per giorno</t>
    </r>
  </si>
  <si>
    <t xml:space="preserve">riduzione dal 30 al 40% per mercati ricorrenti e settimanali</t>
  </si>
  <si>
    <r>
      <rPr>
        <sz val="11"/>
        <color rgb="FF000000"/>
        <rFont val="Calibri"/>
        <family val="2"/>
      </rPr>
      <t xml:space="preserve">occupazione realizzata in occasione di </t>
    </r>
    <r>
      <rPr>
        <b val="true"/>
        <sz val="11"/>
        <color rgb="FF000000"/>
        <rFont val="Calibri"/>
        <family val="2"/>
      </rPr>
      <t xml:space="preserve">mercati settimanali</t>
    </r>
    <r>
      <rPr>
        <sz val="11"/>
        <color rgb="FF000000"/>
        <rFont val="Calibri"/>
        <family val="2"/>
      </rPr>
      <t xml:space="preserve"> ed </t>
    </r>
    <r>
      <rPr>
        <b val="true"/>
        <sz val="11"/>
        <color rgb="FF000000"/>
        <rFont val="Calibri"/>
        <family val="2"/>
      </rPr>
      <t xml:space="preserve">a carattere ricorrente</t>
    </r>
    <r>
      <rPr>
        <sz val="11"/>
        <color rgb="FF000000"/>
        <rFont val="Calibri"/>
        <family val="2"/>
      </rPr>
      <t xml:space="preserve"> e per operatori commerciali titolari di posto fisso  </t>
    </r>
    <r>
      <rPr>
        <b val="true"/>
        <sz val="11"/>
        <color rgb="FF000000"/>
        <rFont val="Calibri"/>
        <family val="2"/>
      </rPr>
      <t xml:space="preserve">per ogni metro quadrato e per anno solare</t>
    </r>
  </si>
  <si>
    <r>
      <rPr>
        <sz val="11"/>
        <color rgb="FF000000"/>
        <rFont val="Calibri"/>
        <family val="2"/>
      </rPr>
      <t xml:space="preserve">occupazioni realizzate in occasione di fiere, festeggiamentie mercati straordinari, </t>
    </r>
    <r>
      <rPr>
        <b val="true"/>
        <sz val="11"/>
        <color rgb="FF000000"/>
        <rFont val="Calibri"/>
        <family val="2"/>
      </rPr>
      <t xml:space="preserve">per giorno e metro quadrato</t>
    </r>
  </si>
  <si>
    <t xml:space="preserve">Si applicano tutte le altre maggiorazioni e riduzioni previste dal Regolament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&quot;€ &quot;#,##0.00"/>
    <numFmt numFmtId="167" formatCode="0.0"/>
    <numFmt numFmtId="168" formatCode="0.00%"/>
    <numFmt numFmtId="169" formatCode="0%"/>
    <numFmt numFmtId="170" formatCode="_-* #,##0.00_-;\-* #,##0.00_-;_-* \-??_-;_-@_-"/>
    <numFmt numFmtId="171" formatCode="_-* #,##0.000_-;\-* #,##0.000_-;_-* \-??_-;_-@_-"/>
    <numFmt numFmtId="172" formatCode="0.00"/>
    <numFmt numFmtId="173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u val="single"/>
      <sz val="14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32" colorId="64" zoomScale="80" zoomScaleNormal="80" zoomScalePageLayoutView="100" workbookViewId="0">
      <selection pane="topLeft" activeCell="L52" activeCellId="0" sqref="L5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2" width="17.81"/>
    <col collapsed="false" customWidth="true" hidden="false" outlineLevel="0" max="4" min="3" style="3" width="16.17"/>
    <col collapsed="false" customWidth="true" hidden="false" outlineLevel="0" max="5" min="5" style="4" width="16.17"/>
    <col collapsed="false" customWidth="true" hidden="false" outlineLevel="0" max="6" min="6" style="5" width="16.17"/>
    <col collapsed="false" customWidth="true" hidden="false" outlineLevel="0" max="7" min="7" style="5" width="10.72"/>
    <col collapsed="false" customWidth="true" hidden="false" outlineLevel="0" max="8" min="8" style="3" width="13.72"/>
    <col collapsed="false" customWidth="false" hidden="false" outlineLevel="0" max="257" min="9" style="3" width="9.17"/>
  </cols>
  <sheetData>
    <row r="1" customFormat="false" ht="24" hidden="false" customHeight="true" outlineLevel="0" collapsed="false">
      <c r="A1" s="6" t="s">
        <v>0</v>
      </c>
    </row>
    <row r="2" s="1" customFormat="true" ht="68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</row>
    <row r="3" s="1" customFormat="true" ht="42.75" hidden="false" customHeight="true" outlineLevel="0" collapsed="false">
      <c r="A3" s="9" t="s">
        <v>3</v>
      </c>
      <c r="B3" s="10" t="s">
        <v>4</v>
      </c>
      <c r="C3" s="10" t="s">
        <v>5</v>
      </c>
      <c r="D3" s="10"/>
      <c r="E3" s="10"/>
      <c r="F3" s="10"/>
      <c r="G3" s="11" t="s">
        <v>6</v>
      </c>
      <c r="H3" s="12"/>
      <c r="I3" s="13"/>
    </row>
    <row r="4" s="1" customFormat="true" ht="14.5" hidden="false" customHeight="true" outlineLevel="0" collapsed="false">
      <c r="A4" s="14" t="s">
        <v>7</v>
      </c>
      <c r="B4" s="15" t="n">
        <v>30</v>
      </c>
      <c r="C4" s="16"/>
      <c r="D4" s="16"/>
      <c r="E4" s="16"/>
      <c r="F4" s="16"/>
      <c r="G4" s="11"/>
      <c r="H4" s="12"/>
      <c r="I4" s="13"/>
    </row>
    <row r="5" s="1" customFormat="true" ht="14.5" hidden="false" customHeight="true" outlineLevel="0" collapsed="false">
      <c r="A5" s="17" t="s">
        <v>8</v>
      </c>
      <c r="B5" s="18" t="n">
        <v>0.6</v>
      </c>
      <c r="C5" s="19"/>
      <c r="D5" s="19"/>
      <c r="E5" s="19"/>
      <c r="F5" s="19"/>
      <c r="G5" s="11"/>
      <c r="H5" s="12"/>
      <c r="I5" s="13"/>
    </row>
    <row r="6" s="1" customFormat="true" ht="15.75" hidden="false" customHeight="true" outlineLevel="0" collapsed="false">
      <c r="A6" s="17" t="s">
        <v>9</v>
      </c>
      <c r="B6" s="18"/>
      <c r="C6" s="20" t="n">
        <v>1</v>
      </c>
      <c r="D6" s="20"/>
      <c r="E6" s="20"/>
      <c r="F6" s="20"/>
      <c r="G6" s="11"/>
      <c r="H6" s="12"/>
      <c r="I6" s="13"/>
    </row>
    <row r="7" s="1" customFormat="true" ht="14.5" hidden="false" customHeight="true" outlineLevel="0" collapsed="false">
      <c r="A7" s="17" t="s">
        <v>10</v>
      </c>
      <c r="B7" s="18"/>
      <c r="C7" s="20" t="n">
        <v>1.2</v>
      </c>
      <c r="D7" s="20"/>
      <c r="E7" s="20"/>
      <c r="F7" s="20"/>
      <c r="G7" s="11"/>
      <c r="H7" s="12"/>
      <c r="I7" s="13"/>
    </row>
    <row r="8" s="1" customFormat="true" ht="15.75" hidden="false" customHeight="true" outlineLevel="0" collapsed="false">
      <c r="A8" s="17" t="s">
        <v>11</v>
      </c>
      <c r="B8" s="18"/>
      <c r="C8" s="20" t="n">
        <v>1.2</v>
      </c>
      <c r="D8" s="20"/>
      <c r="E8" s="20"/>
      <c r="F8" s="20"/>
      <c r="G8" s="11"/>
      <c r="H8" s="21"/>
    </row>
    <row r="9" s="1" customFormat="true" ht="15.75" hidden="false" customHeight="true" outlineLevel="0" collapsed="false">
      <c r="A9" s="22" t="s">
        <v>12</v>
      </c>
      <c r="B9" s="23"/>
      <c r="C9" s="24" t="n">
        <v>0</v>
      </c>
      <c r="D9" s="24"/>
      <c r="E9" s="24"/>
      <c r="F9" s="24"/>
      <c r="G9" s="11"/>
      <c r="H9" s="21"/>
    </row>
    <row r="10" s="1" customFormat="true" ht="14.5" hidden="false" customHeight="true" outlineLevel="0" collapsed="false">
      <c r="A10" s="25" t="s">
        <v>13</v>
      </c>
      <c r="B10" s="26" t="s">
        <v>14</v>
      </c>
      <c r="C10" s="27" t="s">
        <v>9</v>
      </c>
      <c r="D10" s="27"/>
      <c r="E10" s="27"/>
      <c r="F10" s="27"/>
      <c r="G10" s="11"/>
      <c r="H10" s="28"/>
    </row>
    <row r="11" customFormat="false" ht="50.25" hidden="false" customHeight="true" outlineLevel="0" collapsed="false">
      <c r="A11" s="25"/>
      <c r="B11" s="26"/>
      <c r="C11" s="29" t="s">
        <v>15</v>
      </c>
      <c r="D11" s="29"/>
      <c r="E11" s="29" t="s">
        <v>16</v>
      </c>
      <c r="F11" s="29"/>
      <c r="G11" s="11"/>
      <c r="H11" s="30"/>
    </row>
    <row r="12" customFormat="false" ht="29.25" hidden="false" customHeight="true" outlineLevel="0" collapsed="false">
      <c r="A12" s="31" t="s">
        <v>17</v>
      </c>
      <c r="B12" s="32" t="n">
        <v>0.4</v>
      </c>
      <c r="C12" s="33" t="n">
        <f aca="false">B4*B12*C6*C7</f>
        <v>14.4</v>
      </c>
      <c r="D12" s="33"/>
      <c r="E12" s="33" t="n">
        <f aca="false">B4*B12*C6*C8</f>
        <v>14.4</v>
      </c>
      <c r="F12" s="33"/>
      <c r="G12" s="11"/>
      <c r="H12" s="30"/>
    </row>
    <row r="13" customFormat="false" ht="29.25" hidden="false" customHeight="true" outlineLevel="0" collapsed="false">
      <c r="A13" s="34" t="s">
        <v>18</v>
      </c>
      <c r="B13" s="35" t="n">
        <v>1</v>
      </c>
      <c r="C13" s="36" t="n">
        <f aca="false">B5*B13*C6*C7</f>
        <v>0.72</v>
      </c>
      <c r="D13" s="36"/>
      <c r="E13" s="36" t="n">
        <f aca="false">B5*B13*C6*C8</f>
        <v>0.72</v>
      </c>
      <c r="F13" s="36"/>
      <c r="G13" s="11"/>
      <c r="H13" s="30"/>
    </row>
    <row r="14" customFormat="false" ht="29.25" hidden="false" customHeight="true" outlineLevel="0" collapsed="false">
      <c r="A14" s="34" t="s">
        <v>19</v>
      </c>
      <c r="B14" s="35" t="s">
        <v>20</v>
      </c>
      <c r="C14" s="36" t="n">
        <f aca="false">SUM(C12/12)</f>
        <v>1.2</v>
      </c>
      <c r="D14" s="36"/>
      <c r="E14" s="36" t="n">
        <f aca="false">SUM(E12/12)</f>
        <v>1.2</v>
      </c>
      <c r="F14" s="36"/>
      <c r="G14" s="11"/>
      <c r="H14" s="30"/>
    </row>
    <row r="15" customFormat="false" ht="19.5" hidden="false" customHeight="true" outlineLevel="0" collapsed="false">
      <c r="A15" s="34" t="s">
        <v>21</v>
      </c>
      <c r="B15" s="35" t="n">
        <v>4.5</v>
      </c>
      <c r="C15" s="36" t="n">
        <f aca="false">B5*B15*C6</f>
        <v>2.7</v>
      </c>
      <c r="D15" s="36"/>
      <c r="E15" s="36" t="s">
        <v>20</v>
      </c>
      <c r="F15" s="36"/>
      <c r="G15" s="11"/>
      <c r="H15" s="30"/>
    </row>
    <row r="16" customFormat="false" ht="14.5" hidden="false" customHeight="false" outlineLevel="0" collapsed="false">
      <c r="A16" s="34" t="s">
        <v>22</v>
      </c>
      <c r="B16" s="35" t="n">
        <v>1.3</v>
      </c>
      <c r="C16" s="36" t="n">
        <f aca="false">B5*B16*C6*C7</f>
        <v>0.936</v>
      </c>
      <c r="D16" s="36"/>
      <c r="E16" s="36" t="n">
        <f aca="false">B5*B16*C6*C8</f>
        <v>0.936</v>
      </c>
      <c r="F16" s="36"/>
      <c r="G16" s="11"/>
      <c r="H16" s="30"/>
    </row>
    <row r="17" customFormat="false" ht="14.5" hidden="false" customHeight="false" outlineLevel="0" collapsed="false">
      <c r="A17" s="34" t="s">
        <v>23</v>
      </c>
      <c r="B17" s="35" t="n">
        <v>12.5</v>
      </c>
      <c r="C17" s="36" t="n">
        <f aca="false">B5*B17*C6</f>
        <v>7.5</v>
      </c>
      <c r="D17" s="36"/>
      <c r="E17" s="36" t="s">
        <v>20</v>
      </c>
      <c r="F17" s="36"/>
      <c r="G17" s="11"/>
      <c r="H17" s="30"/>
    </row>
    <row r="18" customFormat="false" ht="14.5" hidden="false" customHeight="false" outlineLevel="0" collapsed="false">
      <c r="A18" s="34" t="s">
        <v>24</v>
      </c>
      <c r="B18" s="35" t="n">
        <v>4.5</v>
      </c>
      <c r="C18" s="36" t="n">
        <f aca="false">B5*B18</f>
        <v>2.7</v>
      </c>
      <c r="D18" s="36"/>
      <c r="E18" s="36" t="s">
        <v>20</v>
      </c>
      <c r="F18" s="36"/>
      <c r="G18" s="11"/>
      <c r="H18" s="30"/>
    </row>
    <row r="19" customFormat="false" ht="14.5" hidden="false" customHeight="false" outlineLevel="0" collapsed="false">
      <c r="A19" s="34" t="s">
        <v>25</v>
      </c>
      <c r="B19" s="35" t="n">
        <v>3</v>
      </c>
      <c r="C19" s="36" t="n">
        <f aca="false">B4*B19</f>
        <v>90</v>
      </c>
      <c r="D19" s="36"/>
      <c r="E19" s="36" t="s">
        <v>26</v>
      </c>
      <c r="F19" s="36"/>
      <c r="G19" s="11"/>
      <c r="H19" s="30"/>
    </row>
    <row r="20" customFormat="false" ht="14.5" hidden="false" customHeight="false" outlineLevel="0" collapsed="false">
      <c r="A20" s="34" t="s">
        <v>27</v>
      </c>
      <c r="B20" s="35" t="n">
        <v>2</v>
      </c>
      <c r="C20" s="36" t="n">
        <f aca="false">B4*B20</f>
        <v>60</v>
      </c>
      <c r="D20" s="36"/>
      <c r="E20" s="36" t="s">
        <v>26</v>
      </c>
      <c r="F20" s="36"/>
      <c r="G20" s="11"/>
      <c r="H20" s="30"/>
    </row>
    <row r="21" customFormat="false" ht="14.5" hidden="false" customHeight="false" outlineLevel="0" collapsed="false">
      <c r="A21" s="34" t="s">
        <v>28</v>
      </c>
      <c r="B21" s="35" t="n">
        <v>1</v>
      </c>
      <c r="C21" s="36" t="n">
        <f aca="false">B4*B21</f>
        <v>30</v>
      </c>
      <c r="D21" s="36"/>
      <c r="E21" s="36" t="s">
        <v>26</v>
      </c>
      <c r="F21" s="36"/>
      <c r="G21" s="11"/>
      <c r="H21" s="30"/>
    </row>
    <row r="22" customFormat="false" ht="15" hidden="false" customHeight="false" outlineLevel="0" collapsed="false">
      <c r="A22" s="37" t="s">
        <v>29</v>
      </c>
      <c r="B22" s="38" t="s">
        <v>20</v>
      </c>
      <c r="C22" s="39"/>
      <c r="D22" s="39"/>
      <c r="E22" s="40" t="s">
        <v>26</v>
      </c>
      <c r="F22" s="40"/>
      <c r="G22" s="11"/>
      <c r="H22" s="30"/>
    </row>
    <row r="23" customFormat="false" ht="42.75" hidden="false" customHeight="true" outlineLevel="0" collapsed="false">
      <c r="A23" s="41" t="s">
        <v>30</v>
      </c>
      <c r="B23" s="42" t="s">
        <v>31</v>
      </c>
      <c r="C23" s="42" t="s">
        <v>32</v>
      </c>
      <c r="D23" s="42"/>
      <c r="E23" s="42"/>
      <c r="F23" s="42"/>
      <c r="G23" s="43" t="s">
        <v>33</v>
      </c>
      <c r="H23" s="30"/>
    </row>
    <row r="24" customFormat="false" ht="33" hidden="false" customHeight="true" outlineLevel="0" collapsed="false">
      <c r="A24" s="44" t="s">
        <v>34</v>
      </c>
      <c r="B24" s="45" t="n">
        <v>2.5</v>
      </c>
      <c r="C24" s="46" t="n">
        <f aca="false">B5*B24*C6*C7</f>
        <v>1.8</v>
      </c>
      <c r="D24" s="46"/>
      <c r="E24" s="47" t="s">
        <v>20</v>
      </c>
      <c r="F24" s="47"/>
      <c r="G24" s="43"/>
      <c r="H24" s="30"/>
    </row>
    <row r="25" customFormat="false" ht="42" hidden="false" customHeight="true" outlineLevel="0" collapsed="false">
      <c r="A25" s="48" t="s">
        <v>35</v>
      </c>
      <c r="B25" s="49" t="s">
        <v>4</v>
      </c>
      <c r="C25" s="49" t="s">
        <v>5</v>
      </c>
      <c r="D25" s="49"/>
      <c r="E25" s="49"/>
      <c r="F25" s="49"/>
      <c r="G25" s="50" t="s">
        <v>36</v>
      </c>
      <c r="H25" s="30"/>
    </row>
    <row r="26" customFormat="false" ht="14.5" hidden="false" customHeight="true" outlineLevel="0" collapsed="false">
      <c r="A26" s="14" t="s">
        <v>7</v>
      </c>
      <c r="B26" s="15" t="n">
        <v>30</v>
      </c>
      <c r="C26" s="51"/>
      <c r="D26" s="51"/>
      <c r="E26" s="51"/>
      <c r="F26" s="51"/>
      <c r="G26" s="50"/>
      <c r="H26" s="30"/>
    </row>
    <row r="27" customFormat="false" ht="14.5" hidden="false" customHeight="true" outlineLevel="0" collapsed="false">
      <c r="A27" s="17" t="s">
        <v>8</v>
      </c>
      <c r="B27" s="18" t="n">
        <v>0.6</v>
      </c>
      <c r="C27" s="52"/>
      <c r="D27" s="52"/>
      <c r="E27" s="52"/>
      <c r="F27" s="52"/>
      <c r="G27" s="50"/>
      <c r="H27" s="30"/>
    </row>
    <row r="28" customFormat="false" ht="14.5" hidden="false" customHeight="true" outlineLevel="0" collapsed="false">
      <c r="A28" s="17" t="s">
        <v>37</v>
      </c>
      <c r="B28" s="18"/>
      <c r="C28" s="53" t="n">
        <v>1</v>
      </c>
      <c r="D28" s="53"/>
      <c r="E28" s="53"/>
      <c r="F28" s="53"/>
      <c r="G28" s="50"/>
      <c r="H28" s="30"/>
    </row>
    <row r="29" customFormat="false" ht="14.5" hidden="false" customHeight="true" outlineLevel="0" collapsed="false">
      <c r="A29" s="17" t="s">
        <v>38</v>
      </c>
      <c r="B29" s="18"/>
      <c r="C29" s="53" t="n">
        <v>0.6</v>
      </c>
      <c r="D29" s="53"/>
      <c r="E29" s="53"/>
      <c r="F29" s="53"/>
      <c r="G29" s="50"/>
      <c r="H29" s="30"/>
    </row>
    <row r="30" customFormat="false" ht="14.5" hidden="false" customHeight="true" outlineLevel="0" collapsed="false">
      <c r="A30" s="17"/>
      <c r="B30" s="18"/>
      <c r="C30" s="53"/>
      <c r="D30" s="53"/>
      <c r="E30" s="53"/>
      <c r="F30" s="53"/>
      <c r="G30" s="50"/>
      <c r="H30" s="30"/>
    </row>
    <row r="31" customFormat="false" ht="15" hidden="false" customHeight="true" outlineLevel="0" collapsed="false">
      <c r="A31" s="54"/>
      <c r="B31" s="55"/>
      <c r="C31" s="56"/>
      <c r="D31" s="56"/>
      <c r="E31" s="56"/>
      <c r="F31" s="56"/>
      <c r="G31" s="50"/>
      <c r="H31" s="30"/>
    </row>
    <row r="32" customFormat="false" ht="14.5" hidden="false" customHeight="true" outlineLevel="0" collapsed="false">
      <c r="A32" s="25" t="s">
        <v>39</v>
      </c>
      <c r="B32" s="26" t="s">
        <v>40</v>
      </c>
      <c r="C32" s="16" t="s">
        <v>37</v>
      </c>
      <c r="D32" s="16"/>
      <c r="E32" s="27" t="s">
        <v>38</v>
      </c>
      <c r="F32" s="27"/>
      <c r="G32" s="50"/>
      <c r="H32" s="30"/>
    </row>
    <row r="33" customFormat="false" ht="29.5" hidden="false" customHeight="false" outlineLevel="0" collapsed="false">
      <c r="A33" s="25"/>
      <c r="B33" s="26"/>
      <c r="C33" s="57" t="s">
        <v>41</v>
      </c>
      <c r="D33" s="58" t="s">
        <v>42</v>
      </c>
      <c r="E33" s="57" t="s">
        <v>41</v>
      </c>
      <c r="F33" s="58" t="s">
        <v>42</v>
      </c>
      <c r="G33" s="50"/>
      <c r="H33" s="30"/>
    </row>
    <row r="34" customFormat="false" ht="29" hidden="false" customHeight="false" outlineLevel="0" collapsed="false">
      <c r="A34" s="59" t="s">
        <v>43</v>
      </c>
      <c r="B34" s="60" t="s">
        <v>20</v>
      </c>
      <c r="C34" s="61" t="n">
        <v>1.5</v>
      </c>
      <c r="D34" s="62" t="s">
        <v>26</v>
      </c>
      <c r="E34" s="63" t="s">
        <v>20</v>
      </c>
      <c r="F34" s="64"/>
      <c r="G34" s="50"/>
      <c r="H34" s="65" t="s">
        <v>44</v>
      </c>
    </row>
    <row r="35" customFormat="false" ht="29" hidden="false" customHeight="false" outlineLevel="0" collapsed="false">
      <c r="A35" s="66" t="s">
        <v>45</v>
      </c>
      <c r="B35" s="67" t="n">
        <v>0.7</v>
      </c>
      <c r="C35" s="61" t="n">
        <f aca="false">B26*B35*C28</f>
        <v>21</v>
      </c>
      <c r="D35" s="68" t="s">
        <v>20</v>
      </c>
      <c r="E35" s="69" t="n">
        <f aca="false">B26*B35*C29</f>
        <v>12.6</v>
      </c>
      <c r="F35" s="70" t="s">
        <v>20</v>
      </c>
      <c r="G35" s="50"/>
      <c r="H35" s="30"/>
    </row>
    <row r="36" customFormat="false" ht="29" hidden="false" customHeight="false" outlineLevel="0" collapsed="false">
      <c r="A36" s="66" t="s">
        <v>46</v>
      </c>
      <c r="B36" s="67" t="n">
        <v>3</v>
      </c>
      <c r="C36" s="61" t="s">
        <v>20</v>
      </c>
      <c r="D36" s="68" t="n">
        <f aca="false">B27*B36*C28</f>
        <v>1.8</v>
      </c>
      <c r="E36" s="69" t="s">
        <v>20</v>
      </c>
      <c r="F36" s="70" t="n">
        <f aca="false">B27*B36*C29</f>
        <v>1.08</v>
      </c>
      <c r="G36" s="50"/>
      <c r="H36" s="30"/>
    </row>
    <row r="37" customFormat="false" ht="14.5" hidden="false" customHeight="false" outlineLevel="0" collapsed="false">
      <c r="A37" s="71" t="s">
        <v>47</v>
      </c>
      <c r="B37" s="67" t="n">
        <v>0.25</v>
      </c>
      <c r="C37" s="61" t="n">
        <f aca="false">B26*B37*C28</f>
        <v>7.5</v>
      </c>
      <c r="D37" s="68" t="s">
        <v>20</v>
      </c>
      <c r="E37" s="69" t="n">
        <f aca="false">B26*B37*C29</f>
        <v>4.5</v>
      </c>
      <c r="F37" s="68" t="s">
        <v>20</v>
      </c>
      <c r="G37" s="50"/>
      <c r="H37" s="65" t="s">
        <v>48</v>
      </c>
    </row>
    <row r="38" customFormat="false" ht="29" hidden="false" customHeight="false" outlineLevel="0" collapsed="false">
      <c r="A38" s="71" t="s">
        <v>49</v>
      </c>
      <c r="B38" s="67" t="n">
        <v>0.23</v>
      </c>
      <c r="C38" s="61" t="n">
        <f aca="false">B26*B38*C28</f>
        <v>6.9</v>
      </c>
      <c r="D38" s="68" t="s">
        <v>20</v>
      </c>
      <c r="E38" s="69" t="n">
        <f aca="false">B26*B38*C29</f>
        <v>4.14</v>
      </c>
      <c r="F38" s="70" t="s">
        <v>20</v>
      </c>
      <c r="G38" s="50"/>
      <c r="H38" s="65"/>
    </row>
    <row r="39" customFormat="false" ht="29" hidden="false" customHeight="false" outlineLevel="0" collapsed="false">
      <c r="A39" s="71" t="s">
        <v>50</v>
      </c>
      <c r="B39" s="67" t="n">
        <v>1</v>
      </c>
      <c r="C39" s="61" t="s">
        <v>20</v>
      </c>
      <c r="D39" s="68" t="n">
        <f aca="false">B27*B39*C28</f>
        <v>0.6</v>
      </c>
      <c r="E39" s="69" t="s">
        <v>20</v>
      </c>
      <c r="F39" s="70" t="n">
        <f aca="false">B27*B39*C29</f>
        <v>0.36</v>
      </c>
      <c r="G39" s="50"/>
      <c r="H39" s="65"/>
    </row>
    <row r="40" customFormat="false" ht="31.5" hidden="false" customHeight="true" outlineLevel="0" collapsed="false">
      <c r="A40" s="66" t="s">
        <v>51</v>
      </c>
      <c r="B40" s="67" t="n">
        <v>1.5</v>
      </c>
      <c r="C40" s="61" t="s">
        <v>20</v>
      </c>
      <c r="D40" s="68" t="n">
        <f aca="false">B27*B40*C28</f>
        <v>0.9</v>
      </c>
      <c r="E40" s="69" t="s">
        <v>20</v>
      </c>
      <c r="F40" s="70" t="n">
        <f aca="false">B27*B40*C29</f>
        <v>0.54</v>
      </c>
      <c r="G40" s="50"/>
      <c r="H40" s="30"/>
    </row>
    <row r="41" customFormat="false" ht="43.5" hidden="false" customHeight="false" outlineLevel="0" collapsed="false">
      <c r="A41" s="66" t="s">
        <v>52</v>
      </c>
      <c r="B41" s="67" t="n">
        <v>1.5</v>
      </c>
      <c r="C41" s="61" t="s">
        <v>20</v>
      </c>
      <c r="D41" s="68" t="n">
        <f aca="false">SUM(B27*B41*C28)</f>
        <v>0.9</v>
      </c>
      <c r="E41" s="69" t="s">
        <v>20</v>
      </c>
      <c r="F41" s="70" t="n">
        <f aca="false">SUM(B27*B41*C29)</f>
        <v>0.54</v>
      </c>
      <c r="G41" s="50"/>
      <c r="H41" s="30"/>
    </row>
    <row r="42" customFormat="false" ht="17.25" hidden="false" customHeight="true" outlineLevel="0" collapsed="false">
      <c r="A42" s="66" t="s">
        <v>53</v>
      </c>
      <c r="B42" s="67" t="n">
        <v>0.25</v>
      </c>
      <c r="C42" s="61" t="n">
        <f aca="false">SUM(B26*B42*C28)</f>
        <v>7.5</v>
      </c>
      <c r="D42" s="68" t="s">
        <v>20</v>
      </c>
      <c r="E42" s="69" t="n">
        <f aca="false">SUM(B26*B42*C29)</f>
        <v>4.5</v>
      </c>
      <c r="F42" s="70" t="s">
        <v>20</v>
      </c>
      <c r="G42" s="50"/>
      <c r="H42" s="65" t="s">
        <v>48</v>
      </c>
    </row>
    <row r="43" customFormat="false" ht="14.5" hidden="false" customHeight="false" outlineLevel="0" collapsed="false">
      <c r="A43" s="66" t="s">
        <v>54</v>
      </c>
      <c r="B43" s="67" t="n">
        <v>0.32</v>
      </c>
      <c r="C43" s="61" t="n">
        <f aca="false">SUM(B26*B43*C28)</f>
        <v>9.6</v>
      </c>
      <c r="D43" s="68" t="s">
        <v>20</v>
      </c>
      <c r="E43" s="69" t="n">
        <f aca="false">SUM(B26*B43*C29)</f>
        <v>5.76</v>
      </c>
      <c r="F43" s="70" t="s">
        <v>20</v>
      </c>
      <c r="G43" s="50"/>
      <c r="H43" s="65" t="s">
        <v>48</v>
      </c>
    </row>
    <row r="44" customFormat="false" ht="14.5" hidden="false" customHeight="false" outlineLevel="0" collapsed="false">
      <c r="A44" s="66" t="s">
        <v>55</v>
      </c>
      <c r="B44" s="67" t="n">
        <v>0.2</v>
      </c>
      <c r="C44" s="61" t="n">
        <f aca="false">SUM(B26*B44*C28)</f>
        <v>6</v>
      </c>
      <c r="D44" s="68" t="n">
        <f aca="false">SUM(B27*B44*C28)</f>
        <v>0.12</v>
      </c>
      <c r="E44" s="69" t="n">
        <f aca="false">SUM(B26*B44*C29)</f>
        <v>3.6</v>
      </c>
      <c r="F44" s="70" t="n">
        <f aca="false">SUM(B27*B44*C29)</f>
        <v>0.072</v>
      </c>
      <c r="G44" s="50"/>
      <c r="H44" s="30"/>
    </row>
    <row r="45" customFormat="false" ht="14.5" hidden="false" customHeight="false" outlineLevel="0" collapsed="false">
      <c r="A45" s="66" t="s">
        <v>56</v>
      </c>
      <c r="B45" s="67" t="n">
        <v>1.5</v>
      </c>
      <c r="C45" s="61" t="s">
        <v>20</v>
      </c>
      <c r="D45" s="68" t="n">
        <f aca="false">SUM(B27*B45*C28)</f>
        <v>0.9</v>
      </c>
      <c r="E45" s="69" t="s">
        <v>20</v>
      </c>
      <c r="F45" s="70" t="n">
        <f aca="false">SUM(B27*B45*C29)</f>
        <v>0.54</v>
      </c>
      <c r="G45" s="50"/>
      <c r="H45" s="30"/>
    </row>
    <row r="46" customFormat="false" ht="14.5" hidden="false" customHeight="false" outlineLevel="0" collapsed="false">
      <c r="A46" s="66" t="s">
        <v>57</v>
      </c>
      <c r="B46" s="67" t="n">
        <v>1.5</v>
      </c>
      <c r="C46" s="61" t="s">
        <v>20</v>
      </c>
      <c r="D46" s="68" t="n">
        <f aca="false">SUM(B27*B46*C28)</f>
        <v>0.9</v>
      </c>
      <c r="E46" s="69" t="s">
        <v>20</v>
      </c>
      <c r="F46" s="70" t="n">
        <f aca="false">SUM(B27*B46*C29)</f>
        <v>0.54</v>
      </c>
      <c r="G46" s="50"/>
      <c r="H46" s="30"/>
    </row>
    <row r="47" customFormat="false" ht="29" hidden="false" customHeight="false" outlineLevel="0" collapsed="false">
      <c r="A47" s="66" t="s">
        <v>58</v>
      </c>
      <c r="B47" s="67" t="n">
        <v>2</v>
      </c>
      <c r="C47" s="61" t="s">
        <v>20</v>
      </c>
      <c r="D47" s="68" t="n">
        <f aca="false">SUM(B27*B47*C28)</f>
        <v>1.2</v>
      </c>
      <c r="E47" s="69" t="s">
        <v>20</v>
      </c>
      <c r="F47" s="70" t="n">
        <f aca="false">SUM(B27*B47*C29)</f>
        <v>0.72</v>
      </c>
      <c r="G47" s="50"/>
      <c r="H47" s="30"/>
    </row>
    <row r="48" s="74" customFormat="true" ht="19.5" hidden="false" customHeight="true" outlineLevel="0" collapsed="false">
      <c r="A48" s="66" t="s">
        <v>59</v>
      </c>
      <c r="B48" s="67" t="s">
        <v>60</v>
      </c>
      <c r="C48" s="61" t="s">
        <v>61</v>
      </c>
      <c r="D48" s="68" t="s">
        <v>61</v>
      </c>
      <c r="E48" s="61" t="s">
        <v>61</v>
      </c>
      <c r="F48" s="72" t="s">
        <v>61</v>
      </c>
      <c r="G48" s="50"/>
      <c r="H48" s="73"/>
    </row>
    <row r="49" s="74" customFormat="true" ht="19.5" hidden="false" customHeight="true" outlineLevel="0" collapsed="false">
      <c r="A49" s="66" t="s">
        <v>62</v>
      </c>
      <c r="B49" s="67" t="s">
        <v>60</v>
      </c>
      <c r="C49" s="61" t="s">
        <v>61</v>
      </c>
      <c r="D49" s="68" t="s">
        <v>61</v>
      </c>
      <c r="E49" s="61" t="s">
        <v>61</v>
      </c>
      <c r="F49" s="70" t="s">
        <v>61</v>
      </c>
      <c r="G49" s="50"/>
      <c r="H49" s="65"/>
    </row>
    <row r="50" customFormat="false" ht="29" hidden="false" customHeight="false" outlineLevel="0" collapsed="false">
      <c r="A50" s="66" t="s">
        <v>63</v>
      </c>
      <c r="B50" s="67" t="n">
        <v>15</v>
      </c>
      <c r="C50" s="61" t="n">
        <f aca="false">SUM(B26*C28*B50)</f>
        <v>450</v>
      </c>
      <c r="D50" s="68" t="n">
        <f aca="false">SUM(B27*C28*B50)</f>
        <v>9</v>
      </c>
      <c r="E50" s="69" t="s">
        <v>20</v>
      </c>
      <c r="F50" s="69" t="s">
        <v>20</v>
      </c>
      <c r="G50" s="50"/>
      <c r="H50" s="30"/>
    </row>
    <row r="51" customFormat="false" ht="43.5" hidden="false" customHeight="false" outlineLevel="0" collapsed="false">
      <c r="A51" s="66" t="s">
        <v>64</v>
      </c>
      <c r="B51" s="67" t="n">
        <v>15</v>
      </c>
      <c r="C51" s="61" t="n">
        <f aca="false">SUM(B26*C28*B51)</f>
        <v>450</v>
      </c>
      <c r="D51" s="68" t="n">
        <f aca="false">SUM(B27*C28*B51)</f>
        <v>9</v>
      </c>
      <c r="E51" s="69" t="s">
        <v>20</v>
      </c>
      <c r="F51" s="69" t="s">
        <v>20</v>
      </c>
      <c r="G51" s="50"/>
      <c r="H51" s="30"/>
    </row>
    <row r="52" customFormat="false" ht="14.5" hidden="false" customHeight="false" outlineLevel="0" collapsed="false">
      <c r="A52" s="66" t="s">
        <v>65</v>
      </c>
      <c r="B52" s="67" t="n">
        <v>3</v>
      </c>
      <c r="C52" s="61" t="n">
        <f aca="false">B26*B52*C28</f>
        <v>90</v>
      </c>
      <c r="D52" s="68" t="n">
        <f aca="false">SUM(B27*B52*C28)</f>
        <v>1.8</v>
      </c>
      <c r="E52" s="69" t="n">
        <f aca="false">B26*B52*C29</f>
        <v>54</v>
      </c>
      <c r="F52" s="70" t="n">
        <f aca="false">B27*B52*C29</f>
        <v>1.08</v>
      </c>
      <c r="G52" s="50"/>
      <c r="H52" s="30"/>
    </row>
    <row r="53" customFormat="false" ht="29" hidden="false" customHeight="false" outlineLevel="0" collapsed="false">
      <c r="A53" s="66" t="s">
        <v>66</v>
      </c>
      <c r="B53" s="67" t="n">
        <v>0.7</v>
      </c>
      <c r="C53" s="61" t="n">
        <f aca="false">B26*B53*C28</f>
        <v>21</v>
      </c>
      <c r="D53" s="68" t="s">
        <v>20</v>
      </c>
      <c r="E53" s="69" t="n">
        <f aca="false">B26*B53*C29</f>
        <v>12.6</v>
      </c>
      <c r="F53" s="70" t="s">
        <v>20</v>
      </c>
      <c r="G53" s="50"/>
      <c r="H53" s="30"/>
    </row>
    <row r="54" customFormat="false" ht="29.5" hidden="false" customHeight="false" outlineLevel="0" collapsed="false">
      <c r="A54" s="66" t="s">
        <v>67</v>
      </c>
      <c r="B54" s="67" t="n">
        <v>1.5</v>
      </c>
      <c r="C54" s="61" t="s">
        <v>20</v>
      </c>
      <c r="D54" s="68" t="n">
        <f aca="false">B27*B54*C28</f>
        <v>0.9</v>
      </c>
      <c r="E54" s="69" t="s">
        <v>20</v>
      </c>
      <c r="F54" s="70" t="n">
        <f aca="false">B27*B54*C29</f>
        <v>0.54</v>
      </c>
      <c r="G54" s="50"/>
      <c r="H54" s="30"/>
    </row>
    <row r="55" customFormat="false" ht="36" hidden="false" customHeight="true" outlineLevel="0" collapsed="false">
      <c r="A55" s="66" t="s">
        <v>68</v>
      </c>
      <c r="B55" s="67" t="n">
        <v>3</v>
      </c>
      <c r="C55" s="61" t="n">
        <f aca="false">B26*B55*C28</f>
        <v>90</v>
      </c>
      <c r="D55" s="68" t="n">
        <f aca="false">B27*B55*C28</f>
        <v>1.8</v>
      </c>
      <c r="E55" s="69" t="n">
        <f aca="false">B26*B55*C29</f>
        <v>54</v>
      </c>
      <c r="F55" s="70" t="n">
        <f aca="false">B27*B55*C29</f>
        <v>1.08</v>
      </c>
      <c r="G55" s="75" t="s">
        <v>69</v>
      </c>
      <c r="H55" s="30"/>
    </row>
    <row r="56" customFormat="false" ht="19" hidden="false" customHeight="true" outlineLevel="0" collapsed="false">
      <c r="A56" s="76" t="s">
        <v>70</v>
      </c>
      <c r="B56" s="77" t="s">
        <v>4</v>
      </c>
      <c r="C56" s="77" t="s">
        <v>5</v>
      </c>
      <c r="D56" s="77"/>
      <c r="E56" s="77"/>
      <c r="F56" s="77"/>
      <c r="G56" s="75"/>
      <c r="H56" s="30"/>
    </row>
    <row r="57" customFormat="false" ht="14.5" hidden="false" customHeight="true" outlineLevel="0" collapsed="false">
      <c r="A57" s="14" t="s">
        <v>7</v>
      </c>
      <c r="B57" s="15" t="n">
        <v>30</v>
      </c>
      <c r="C57" s="51"/>
      <c r="D57" s="51"/>
      <c r="E57" s="51"/>
      <c r="F57" s="51"/>
      <c r="G57" s="75"/>
      <c r="H57" s="30"/>
    </row>
    <row r="58" customFormat="false" ht="14.5" hidden="false" customHeight="true" outlineLevel="0" collapsed="false">
      <c r="A58" s="17" t="s">
        <v>8</v>
      </c>
      <c r="B58" s="18" t="n">
        <v>0.6</v>
      </c>
      <c r="C58" s="52"/>
      <c r="D58" s="52"/>
      <c r="E58" s="52"/>
      <c r="F58" s="52"/>
      <c r="G58" s="75"/>
      <c r="H58" s="30"/>
    </row>
    <row r="59" customFormat="false" ht="14.5" hidden="false" customHeight="true" outlineLevel="0" collapsed="false">
      <c r="A59" s="17" t="s">
        <v>37</v>
      </c>
      <c r="B59" s="18"/>
      <c r="C59" s="56" t="n">
        <v>1</v>
      </c>
      <c r="D59" s="56"/>
      <c r="E59" s="56"/>
      <c r="F59" s="56"/>
      <c r="G59" s="75"/>
      <c r="H59" s="30"/>
    </row>
    <row r="60" customFormat="false" ht="14.5" hidden="false" customHeight="true" outlineLevel="0" collapsed="false">
      <c r="A60" s="17" t="s">
        <v>38</v>
      </c>
      <c r="B60" s="18"/>
      <c r="C60" s="56" t="n">
        <v>0.7</v>
      </c>
      <c r="D60" s="56"/>
      <c r="E60" s="56"/>
      <c r="F60" s="56"/>
      <c r="G60" s="75"/>
      <c r="H60" s="30"/>
    </row>
    <row r="61" customFormat="false" ht="14.5" hidden="false" customHeight="true" outlineLevel="0" collapsed="false">
      <c r="A61" s="17" t="s">
        <v>71</v>
      </c>
      <c r="B61" s="18"/>
      <c r="C61" s="56" t="n">
        <v>0.9</v>
      </c>
      <c r="D61" s="56"/>
      <c r="E61" s="56"/>
      <c r="F61" s="56"/>
      <c r="G61" s="75"/>
      <c r="H61" s="30"/>
    </row>
    <row r="62" customFormat="false" ht="15" hidden="false" customHeight="true" outlineLevel="0" collapsed="false">
      <c r="A62" s="54" t="s">
        <v>72</v>
      </c>
      <c r="B62" s="55"/>
      <c r="C62" s="56" t="n">
        <v>1</v>
      </c>
      <c r="D62" s="56"/>
      <c r="E62" s="56"/>
      <c r="F62" s="56"/>
      <c r="G62" s="75"/>
      <c r="H62" s="30"/>
    </row>
    <row r="63" customFormat="false" ht="14.5" hidden="false" customHeight="true" outlineLevel="0" collapsed="false">
      <c r="A63" s="25" t="s">
        <v>39</v>
      </c>
      <c r="B63" s="26" t="s">
        <v>40</v>
      </c>
      <c r="C63" s="16" t="s">
        <v>37</v>
      </c>
      <c r="D63" s="16"/>
      <c r="E63" s="27" t="s">
        <v>38</v>
      </c>
      <c r="F63" s="27"/>
      <c r="G63" s="75"/>
      <c r="H63" s="30"/>
    </row>
    <row r="64" customFormat="false" ht="29.5" hidden="false" customHeight="false" outlineLevel="0" collapsed="false">
      <c r="A64" s="25"/>
      <c r="B64" s="26"/>
      <c r="C64" s="57" t="s">
        <v>73</v>
      </c>
      <c r="D64" s="58" t="s">
        <v>74</v>
      </c>
      <c r="E64" s="57" t="s">
        <v>73</v>
      </c>
      <c r="F64" s="58" t="s">
        <v>74</v>
      </c>
      <c r="G64" s="75"/>
      <c r="H64" s="65" t="s">
        <v>75</v>
      </c>
    </row>
    <row r="65" customFormat="false" ht="29" hidden="false" customHeight="false" outlineLevel="0" collapsed="false">
      <c r="A65" s="78" t="s">
        <v>76</v>
      </c>
      <c r="B65" s="79" t="n">
        <v>1.25</v>
      </c>
      <c r="C65" s="80" t="n">
        <f aca="false">B57*B65*C59*C61</f>
        <v>33.75</v>
      </c>
      <c r="D65" s="81" t="n">
        <f aca="false">B57*B65*C59*C62</f>
        <v>37.5</v>
      </c>
      <c r="E65" s="82" t="n">
        <f aca="false">B57*B65*C60*C61</f>
        <v>23.625</v>
      </c>
      <c r="F65" s="82" t="n">
        <f aca="false">B57*B65*C60*C62</f>
        <v>26.25</v>
      </c>
      <c r="G65" s="75"/>
      <c r="H65" s="65" t="s">
        <v>75</v>
      </c>
    </row>
    <row r="66" customFormat="false" ht="38.25" hidden="false" customHeight="true" outlineLevel="0" collapsed="false">
      <c r="A66" s="78" t="s">
        <v>77</v>
      </c>
      <c r="B66" s="79" t="n">
        <v>1.25</v>
      </c>
      <c r="C66" s="80" t="n">
        <f aca="false">B58*B66*C59*C61</f>
        <v>0.675</v>
      </c>
      <c r="D66" s="81" t="n">
        <f aca="false">B58*B66*C59*C62</f>
        <v>0.75</v>
      </c>
      <c r="E66" s="82" t="n">
        <f aca="false">B58*B66*C60*C61</f>
        <v>0.4725</v>
      </c>
      <c r="F66" s="82" t="n">
        <f aca="false">B58*B66*C60*C62</f>
        <v>0.525</v>
      </c>
      <c r="G66" s="75"/>
      <c r="H66" s="30"/>
    </row>
    <row r="67" customFormat="false" ht="38.25" hidden="false" customHeight="true" outlineLevel="0" collapsed="false">
      <c r="A67" s="66" t="s">
        <v>78</v>
      </c>
      <c r="B67" s="35" t="n">
        <v>0.3</v>
      </c>
      <c r="C67" s="61" t="n">
        <f aca="false">B58*B67*C59*C61</f>
        <v>0.162</v>
      </c>
      <c r="D67" s="68" t="n">
        <f aca="false">B58*B67*C59*C62</f>
        <v>0.18</v>
      </c>
      <c r="E67" s="69" t="n">
        <f aca="false">B58*B67*C60*C61</f>
        <v>0.1134</v>
      </c>
      <c r="F67" s="70" t="n">
        <f aca="false">B58*B67*C60*C62</f>
        <v>0.126</v>
      </c>
      <c r="G67" s="75"/>
      <c r="H67" s="65" t="s">
        <v>79</v>
      </c>
    </row>
    <row r="68" customFormat="false" ht="38.25" hidden="false" customHeight="true" outlineLevel="0" collapsed="false">
      <c r="A68" s="66" t="s">
        <v>80</v>
      </c>
      <c r="B68" s="35" t="n">
        <v>0.2</v>
      </c>
      <c r="C68" s="61" t="n">
        <f aca="false">B58*B68*C59*C61</f>
        <v>0.108</v>
      </c>
      <c r="D68" s="68" t="n">
        <f aca="false">B58*B68*C59*C62</f>
        <v>0.12</v>
      </c>
      <c r="E68" s="69" t="n">
        <f aca="false">B58*B68*C60*C61</f>
        <v>0.0756</v>
      </c>
      <c r="F68" s="70" t="n">
        <f aca="false">B58*B68*C60*C62</f>
        <v>0.084</v>
      </c>
      <c r="G68" s="75"/>
      <c r="H68" s="83"/>
    </row>
    <row r="69" customFormat="false" ht="29.5" hidden="false" customHeight="false" outlineLevel="0" collapsed="false">
      <c r="A69" s="84" t="s">
        <v>81</v>
      </c>
      <c r="B69" s="85" t="n">
        <v>3</v>
      </c>
      <c r="C69" s="86" t="n">
        <f aca="false">B58*B69*C59*C61</f>
        <v>1.62</v>
      </c>
      <c r="D69" s="87" t="n">
        <f aca="false">B58*B69*C59*C62</f>
        <v>1.8</v>
      </c>
      <c r="E69" s="88" t="n">
        <f aca="false">B58*B69*C60*C61</f>
        <v>1.134</v>
      </c>
      <c r="F69" s="89" t="n">
        <f aca="false">B58*B69*C60*C62</f>
        <v>1.26</v>
      </c>
      <c r="G69" s="90"/>
    </row>
    <row r="71" customFormat="false" ht="14.5" hidden="false" customHeight="false" outlineLevel="0" collapsed="false">
      <c r="A71" s="1" t="s">
        <v>82</v>
      </c>
    </row>
  </sheetData>
  <mergeCells count="64">
    <mergeCell ref="A2:G2"/>
    <mergeCell ref="C3:F3"/>
    <mergeCell ref="G3:G22"/>
    <mergeCell ref="C4:F4"/>
    <mergeCell ref="C5:F5"/>
    <mergeCell ref="C6:F6"/>
    <mergeCell ref="C7:F7"/>
    <mergeCell ref="C8:F8"/>
    <mergeCell ref="C9:F9"/>
    <mergeCell ref="A10:A11"/>
    <mergeCell ref="B10:B11"/>
    <mergeCell ref="C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F23"/>
    <mergeCell ref="G23:G24"/>
    <mergeCell ref="C24:D24"/>
    <mergeCell ref="E24:F24"/>
    <mergeCell ref="C25:F25"/>
    <mergeCell ref="G25:G54"/>
    <mergeCell ref="C26:F26"/>
    <mergeCell ref="C27:F27"/>
    <mergeCell ref="C28:F28"/>
    <mergeCell ref="C29:F29"/>
    <mergeCell ref="C30:F30"/>
    <mergeCell ref="C31:F31"/>
    <mergeCell ref="A32:A33"/>
    <mergeCell ref="B32:B33"/>
    <mergeCell ref="C32:D32"/>
    <mergeCell ref="E32:F32"/>
    <mergeCell ref="G55:G68"/>
    <mergeCell ref="C56:F56"/>
    <mergeCell ref="C57:F57"/>
    <mergeCell ref="C58:F58"/>
    <mergeCell ref="C59:F59"/>
    <mergeCell ref="C60:F60"/>
    <mergeCell ref="C61:F61"/>
    <mergeCell ref="C62:F62"/>
    <mergeCell ref="A63:A64"/>
    <mergeCell ref="B63:B64"/>
    <mergeCell ref="C63:D63"/>
    <mergeCell ref="E63:F63"/>
  </mergeCells>
  <printOptions headings="false" gridLines="false" gridLinesSet="true" horizontalCentered="false" verticalCentered="false"/>
  <pageMargins left="0.354166666666667" right="0.275694444444444" top="0.196527777777778" bottom="0.1576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14:52:42Z</dcterms:created>
  <dc:creator>Comune di Campoformido</dc:creator>
  <dc:description/>
  <dc:language>en-US</dc:language>
  <cp:lastModifiedBy>erica collino</cp:lastModifiedBy>
  <cp:lastPrinted>2020-12-03T16:11:30Z</cp:lastPrinted>
  <dcterms:modified xsi:type="dcterms:W3CDTF">2021-06-17T10:07:37Z</dcterms:modified>
  <cp:revision>0</cp:revision>
  <dc:subject/>
  <dc:title/>
</cp:coreProperties>
</file>