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AGOSTO 2019" sheetId="2" state="hidden" r:id="rId3"/>
    <sheet name="SETTEMBRE 2019" sheetId="3" state="hidden" r:id="rId4"/>
    <sheet name="OTTOBRE 2019" sheetId="4" state="hidden" r:id="rId5"/>
    <sheet name="NOVEMBRE 2019" sheetId="5" state="hidden" r:id="rId6"/>
    <sheet name="DICEMBRE 2019" sheetId="6" state="hidden" r:id="rId7"/>
    <sheet name="ANNO 2019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5">
  <si>
    <t xml:space="preserve">COMUNE DI REMANZACCO</t>
  </si>
  <si>
    <t xml:space="preserve">TASSI DI ASSENZA E PRESENZA DEL PERSONALE </t>
  </si>
  <si>
    <t xml:space="preserve">Periodo: 01.01.23-31.12.23</t>
  </si>
  <si>
    <t xml:space="preserve">Area</t>
  </si>
  <si>
    <t xml:space="preserve">Servizio</t>
  </si>
  <si>
    <t xml:space="preserve">tasso assenza (ferie escluse)</t>
  </si>
  <si>
    <t xml:space="preserve">tasso assenza per ferie</t>
  </si>
  <si>
    <t xml:space="preserve">tasso presenza</t>
  </si>
  <si>
    <t xml:space="preserve">Segretario Comunale</t>
  </si>
  <si>
    <t xml:space="preserve">-</t>
  </si>
  <si>
    <t xml:space="preserve">Amministrativa</t>
  </si>
  <si>
    <t xml:space="preserve">Demografico, Segreteria, Commercio, Personale, …</t>
  </si>
  <si>
    <t xml:space="preserve">Tecnica e manutentiva</t>
  </si>
  <si>
    <t xml:space="preserve">Lavori pubblici, edilizia privata, ambiente…</t>
  </si>
  <si>
    <t xml:space="preserve">Periodo: Agosto 2018</t>
  </si>
  <si>
    <t xml:space="preserve">Dipendenti</t>
  </si>
  <si>
    <t xml:space="preserve">Finanziaria</t>
  </si>
  <si>
    <t xml:space="preserve">Tributi</t>
  </si>
  <si>
    <t xml:space="preserve">Tecnica</t>
  </si>
  <si>
    <t xml:space="preserve">urbanistica, edilizia privata, ambiente, lavori pubblici, …</t>
  </si>
  <si>
    <t xml:space="preserve">Periodo: Settembre 2018</t>
  </si>
  <si>
    <t xml:space="preserve">Periodo: Ottobre 2018</t>
  </si>
  <si>
    <t xml:space="preserve">Periodo: Novembre 2018</t>
  </si>
  <si>
    <t xml:space="preserve">Periodo: Dicembre 2018</t>
  </si>
  <si>
    <t xml:space="preserve">Periodo: Dal 01 gennaio al 31 dicemb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5.56"/>
    <col collapsed="false" customWidth="true" hidden="false" outlineLevel="0" max="3" min="3" style="0" width="26.56"/>
    <col collapsed="false" customWidth="true" hidden="false" outlineLevel="0" max="4" min="4" style="0" width="21.42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5" hidden="false" customHeight="false" outlineLevel="0" collapsed="false">
      <c r="A5" s="4" t="s">
        <v>8</v>
      </c>
      <c r="B5" s="4"/>
      <c r="C5" s="5" t="s">
        <v>9</v>
      </c>
      <c r="D5" s="5" t="s">
        <v>9</v>
      </c>
      <c r="E5" s="5" t="s">
        <v>9</v>
      </c>
      <c r="F5" s="6"/>
    </row>
    <row r="6" customFormat="false" ht="15" hidden="false" customHeight="false" outlineLevel="0" collapsed="false">
      <c r="A6" s="4" t="s">
        <v>10</v>
      </c>
      <c r="B6" s="4" t="s">
        <v>11</v>
      </c>
      <c r="C6" s="7" t="n">
        <v>0.0397</v>
      </c>
      <c r="D6" s="7" t="n">
        <v>0.1587</v>
      </c>
      <c r="E6" s="7" t="n">
        <v>0.8016</v>
      </c>
      <c r="F6" s="6"/>
    </row>
    <row r="7" customFormat="false" ht="15" hidden="false" customHeight="false" outlineLevel="0" collapsed="false">
      <c r="A7" s="4" t="s">
        <v>12</v>
      </c>
      <c r="B7" s="4" t="s">
        <v>13</v>
      </c>
      <c r="C7" s="7" t="n">
        <v>0</v>
      </c>
      <c r="D7" s="7" t="n">
        <v>0.0972</v>
      </c>
      <c r="E7" s="7" t="n">
        <v>0.9028</v>
      </c>
      <c r="F7" s="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4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.1905</v>
      </c>
      <c r="F5" s="7" t="n">
        <f aca="false">1-(D5+E5)</f>
        <v>0.8095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.4127</v>
      </c>
      <c r="F6" s="7" t="n">
        <f aca="false">1-(D6+E6)</f>
        <v>0.5873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.1905</v>
      </c>
      <c r="F7" s="7" t="n">
        <f aca="false">1-(D7+E7)</f>
        <v>0.8095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.2679</v>
      </c>
      <c r="F8" s="7" t="n">
        <f aca="false">1-(D8+E8)</f>
        <v>0.7321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.1429</v>
      </c>
      <c r="F5" s="7" t="n">
        <f aca="false">1-(D5+E5)</f>
        <v>0.8571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.0714</v>
      </c>
      <c r="F6" s="7" t="n">
        <f aca="false">1-(D6+E6)</f>
        <v>0.9286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.4762</v>
      </c>
      <c r="F7" s="7" t="n">
        <f aca="false">1-(D7+E7)</f>
        <v>0.5238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.119</v>
      </c>
      <c r="F8" s="7" t="n">
        <f aca="false">1-(D8+E8)</f>
        <v>0.881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</v>
      </c>
      <c r="F5" s="7" t="n">
        <v>0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</v>
      </c>
      <c r="F8" s="7" t="n">
        <v>0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</v>
      </c>
      <c r="F5" s="7" t="n">
        <v>0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</v>
      </c>
      <c r="F8" s="7" t="n">
        <v>0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3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</v>
      </c>
      <c r="F5" s="7" t="n">
        <v>0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</v>
      </c>
      <c r="F8" s="7" t="n">
        <v>0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9" t="s">
        <v>24</v>
      </c>
      <c r="B3" s="9"/>
      <c r="C3" s="9"/>
      <c r="D3" s="9"/>
      <c r="E3" s="9"/>
      <c r="F3" s="9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 t="s">
        <v>15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false" outlineLevel="0" collapsed="false">
      <c r="A6" s="4" t="s">
        <v>8</v>
      </c>
      <c r="B6" s="8" t="n">
        <v>1</v>
      </c>
      <c r="C6" s="4"/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0</v>
      </c>
      <c r="B7" s="8" t="n">
        <v>6</v>
      </c>
      <c r="C7" s="4" t="s">
        <v>11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6</v>
      </c>
      <c r="B8" s="8" t="n">
        <v>1</v>
      </c>
      <c r="C8" s="4" t="s">
        <v>17</v>
      </c>
      <c r="D8" s="7" t="n">
        <v>0</v>
      </c>
      <c r="E8" s="7" t="n">
        <v>0</v>
      </c>
      <c r="F8" s="7" t="n">
        <v>0</v>
      </c>
      <c r="G8" s="6"/>
    </row>
    <row r="9" customFormat="false" ht="15" hidden="false" customHeight="false" outlineLevel="0" collapsed="false">
      <c r="A9" s="4" t="s">
        <v>18</v>
      </c>
      <c r="B9" s="8" t="n">
        <v>8</v>
      </c>
      <c r="C9" s="4" t="s">
        <v>19</v>
      </c>
      <c r="D9" s="7" t="n">
        <v>0</v>
      </c>
      <c r="E9" s="7" t="n">
        <v>0</v>
      </c>
      <c r="F9" s="7" t="n">
        <v>0</v>
      </c>
      <c r="G9" s="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9:56:03Z</dcterms:created>
  <dc:creator>Chiara Smedile</dc:creator>
  <dc:description/>
  <dc:language>en-US</dc:language>
  <cp:lastModifiedBy>Chiara Smedile</cp:lastModifiedBy>
  <cp:lastPrinted>2021-10-28T08:55:09Z</cp:lastPrinted>
  <dcterms:modified xsi:type="dcterms:W3CDTF">2025-05-28T06:27:43Z</dcterms:modified>
  <cp:revision>0</cp:revision>
  <dc:subject/>
  <dc:title/>
</cp:coreProperties>
</file>