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_R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74">
  <si>
    <t xml:space="preserve">UNIONE DEI COMUNI TERRE E FIUMI</t>
  </si>
  <si>
    <t xml:space="preserve">INDICATORE TEMPESTIVITA' DEI PAGAMENTI IV TRIMESTRE  2019</t>
  </si>
  <si>
    <t xml:space="preserve">Beneficiario</t>
  </si>
  <si>
    <t xml:space="preserve">Mandato</t>
  </si>
  <si>
    <t xml:space="preserve">Data mandato</t>
  </si>
  <si>
    <t xml:space="preserve">Num. fattura</t>
  </si>
  <si>
    <t xml:space="preserve">Data fattura</t>
  </si>
  <si>
    <t xml:space="preserve">Nr.bolletta .</t>
  </si>
  <si>
    <t xml:space="preserve">Nr.carta cont.</t>
  </si>
  <si>
    <t xml:space="preserve">Data pagamento</t>
  </si>
  <si>
    <t xml:space="preserve">Data scadenza</t>
  </si>
  <si>
    <t xml:space="preserve">Data rif.(#)</t>
  </si>
  <si>
    <t xml:space="preserve">Importo</t>
  </si>
  <si>
    <t xml:space="preserve">Iva split</t>
  </si>
  <si>
    <t xml:space="preserve">Netto</t>
  </si>
  <si>
    <t xml:space="preserve">GG diff.</t>
  </si>
  <si>
    <t xml:space="preserve">Prodotto</t>
  </si>
  <si>
    <t xml:space="preserve">Stato MEF</t>
  </si>
  <si>
    <t xml:space="preserve">Causal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I ADFIN SPA .</t>
  </si>
  <si>
    <t xml:space="preserve">S</t>
  </si>
  <si>
    <t xml:space="preserve">Liquidato</t>
  </si>
  <si>
    <t xml:space="preserve">In attesa di liquidazion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PER BANCA S.P.A.</t>
  </si>
  <si>
    <t xml:space="preserve">5387/000585/PAMA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 EUROPA AZZARONI S.A.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ATRE S.R.L.</t>
  </si>
  <si>
    <t xml:space="preserve">191073/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GIOLI S.P.A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COPPARO DI MARCO MANCIN e C. S.A.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EL SRL</t>
  </si>
  <si>
    <t xml:space="preserve">31329-20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RIENTA S.P.A. AGENZIA PER IL LAVORO</t>
  </si>
  <si>
    <t xml:space="preserve">1918-2019/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PI EMILIA ROMAGNA</t>
  </si>
  <si>
    <t xml:space="preserve">FATTPA 102_19</t>
  </si>
  <si>
    <t xml:space="preserve">C.I.D.A.S. SOC. COOP. SOCIALE AR.L. ONLUS</t>
  </si>
  <si>
    <t xml:space="preserve">1692 /F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 AS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NS CONSORZIO NAZIONALE SERVIZI</t>
  </si>
  <si>
    <t xml:space="preserve">V5/003387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5/0033871</t>
  </si>
  <si>
    <t xml:space="preserve"> CALDARINI E ASSOCIATI SRL</t>
  </si>
  <si>
    <t xml:space="preserve">613/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R FOOD S.C.</t>
  </si>
  <si>
    <t xml:space="preserve">3CIME TECHNOLOGY S.R.L.</t>
  </si>
  <si>
    <t xml:space="preserve">2/202</t>
  </si>
  <si>
    <t xml:space="preserve">HALLEY VENETO SRL</t>
  </si>
  <si>
    <t xml:space="preserve">1/19146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WB SR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JECT AUTOMATION</t>
  </si>
  <si>
    <t xml:space="preserve">2V19/--16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V19/--1240</t>
  </si>
  <si>
    <t xml:space="preserve">NEXI PAYMENTS SP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UPPO MARCHE INFORMATICA S.r.L.</t>
  </si>
  <si>
    <t xml:space="preserve">379/20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BIC BIROVOJ</t>
  </si>
  <si>
    <t xml:space="preserve">136/2019/F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B. CANANI SAS</t>
  </si>
  <si>
    <t xml:space="preserve">1111 F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CHIMEDIA SRL</t>
  </si>
  <si>
    <t xml:space="preserve">27/FE</t>
  </si>
  <si>
    <t xml:space="preserve">GEFIL S.P.A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6/2019/FT</t>
  </si>
  <si>
    <t xml:space="preserve">1207 FTE</t>
  </si>
  <si>
    <t xml:space="preserve">C.A.D.F. S.P.A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 COPPARO SRL</t>
  </si>
  <si>
    <t xml:space="preserve">37/EL</t>
  </si>
  <si>
    <t xml:space="preserve">SENIGALLIESI SILVIA</t>
  </si>
  <si>
    <t xml:space="preserve">26/2019</t>
  </si>
  <si>
    <t xml:space="preserve">149/2019/FT</t>
  </si>
  <si>
    <t xml:space="preserve">V5/0028866</t>
  </si>
  <si>
    <t xml:space="preserve">V5/0028865</t>
  </si>
  <si>
    <t xml:space="preserve">ARDESIA SRL</t>
  </si>
  <si>
    <t xml:space="preserve">FORMEL SRL</t>
  </si>
  <si>
    <t xml:space="preserve">2019-830</t>
  </si>
  <si>
    <t xml:space="preserve">CLARA S.P.A.</t>
  </si>
  <si>
    <t xml:space="preserve">FT A-144869</t>
  </si>
  <si>
    <t xml:space="preserve">LA DOPPIETTA DI FORNASARI NICOLA</t>
  </si>
  <si>
    <t xml:space="preserve">1/P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EMA OFFICE S.R.L.</t>
  </si>
  <si>
    <t xml:space="preserve">000639/90</t>
  </si>
  <si>
    <t xml:space="preserve">FERRARA ASCENSORI SR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1061/1</t>
  </si>
  <si>
    <t xml:space="preserve">191140/1</t>
  </si>
  <si>
    <t xml:space="preserve">191062/1</t>
  </si>
  <si>
    <t xml:space="preserve">HERA COMM SRL</t>
  </si>
  <si>
    <t xml:space="preserve">V5/0029647</t>
  </si>
  <si>
    <t xml:space="preserve">V5/0029648</t>
  </si>
  <si>
    <t xml:space="preserve">705/19</t>
  </si>
  <si>
    <t xml:space="preserve">ACER</t>
  </si>
  <si>
    <t xml:space="preserve">S0119FEL00095</t>
  </si>
  <si>
    <t xml:space="preserve">S0119FEL00092</t>
  </si>
  <si>
    <t xml:space="preserve">S0119FEL00093</t>
  </si>
  <si>
    <t xml:space="preserve">S0119FEL00094</t>
  </si>
  <si>
    <t xml:space="preserve">570/19</t>
  </si>
  <si>
    <t xml:space="preserve">GIBELLI S.R.L.</t>
  </si>
  <si>
    <t xml:space="preserve">TELECOM ITALIA S.P.A.</t>
  </si>
  <si>
    <t xml:space="preserve">8H00619194</t>
  </si>
  <si>
    <t xml:space="preserve">7X03372180</t>
  </si>
  <si>
    <t xml:space="preserve">8H00621406</t>
  </si>
  <si>
    <t xml:space="preserve">8H00614824</t>
  </si>
  <si>
    <t xml:space="preserve">35228-2019</t>
  </si>
  <si>
    <t xml:space="preserve">1/191331</t>
  </si>
  <si>
    <t xml:space="preserve">1/191332</t>
  </si>
  <si>
    <t xml:space="preserve">2245-2019/01</t>
  </si>
  <si>
    <t xml:space="preserve">FUTURA SOC CONSORT RESP LIMITATA</t>
  </si>
  <si>
    <t xml:space="preserve">79/PA</t>
  </si>
  <si>
    <t xml:space="preserve">FT A-195276</t>
  </si>
  <si>
    <t xml:space="preserve">A.R.A. WORKWEAR</t>
  </si>
  <si>
    <t xml:space="preserve">6/PA</t>
  </si>
  <si>
    <t xml:space="preserve">S0119FEL00101</t>
  </si>
  <si>
    <t xml:space="preserve">S0119FEL00100</t>
  </si>
  <si>
    <t xml:space="preserve">NUOVA INCISORIA DI FELISATTI M</t>
  </si>
  <si>
    <t xml:space="preserve">79 P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732/90</t>
  </si>
  <si>
    <t xml:space="preserve">MULTICOPIA E ARREDAUFFICIO S.R.L.</t>
  </si>
  <si>
    <t xml:space="preserve">8H00800154</t>
  </si>
  <si>
    <t xml:space="preserve">8H00792108</t>
  </si>
  <si>
    <t xml:space="preserve">8H00798138</t>
  </si>
  <si>
    <t xml:space="preserve">191273/1</t>
  </si>
  <si>
    <t xml:space="preserve">191291/1</t>
  </si>
  <si>
    <t xml:space="preserve">191301/1</t>
  </si>
  <si>
    <t xml:space="preserve">2V19/--1857</t>
  </si>
  <si>
    <t xml:space="preserve">PROCED</t>
  </si>
  <si>
    <t xml:space="preserve">2019S3002525</t>
  </si>
  <si>
    <t xml:space="preserve">2019S3002524</t>
  </si>
  <si>
    <t xml:space="preserve">2776-2019/01</t>
  </si>
  <si>
    <t xml:space="preserve">PUMAWARE SNC</t>
  </si>
  <si>
    <t xml:space="preserve">PA-2/2019</t>
  </si>
  <si>
    <t xml:space="preserve">1456 FTE</t>
  </si>
  <si>
    <t xml:space="preserve">STUDIO COMMERCIALE MZB-MONTANARI ZANELLA  E BALISTA</t>
  </si>
  <si>
    <t xml:space="preserve">00202/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AZZARI NICOLA</t>
  </si>
  <si>
    <t xml:space="preserve">00002/E</t>
  </si>
  <si>
    <t xml:space="preserve">F.M.T CRIVELLARO F.&amp; c. S.N.C.</t>
  </si>
  <si>
    <t xml:space="preserve">2/PA</t>
  </si>
  <si>
    <t xml:space="preserve">BEATRICE CONTI  DOTTORE COMMERCIALISTA - REVISORE LEGALE</t>
  </si>
  <si>
    <t xml:space="preserve">33/0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RISULTATO 4o TRIMESTRE *</t>
  </si>
  <si>
    <t xml:space="preserve">***************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icatore di tempestività dei pagamenti - 4° Trimestre 2019</t>
  </si>
  <si>
    <t xml:space="preserve">Indicatore di tempestivit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[$-409]mmm\-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0" width="15.13"/>
    <col collapsed="false" customWidth="true" hidden="false" outlineLevel="0" max="5" min="5" style="0" width="14.56"/>
    <col collapsed="false" customWidth="true" hidden="false" outlineLevel="0" max="8" min="8" style="0" width="14.99"/>
    <col collapsed="false" customWidth="true" hidden="false" outlineLevel="0" max="9" min="9" style="0" width="15.28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4" min="14" style="0" width="26.84"/>
    <col collapsed="false" customWidth="true" hidden="false" outlineLevel="0" max="15" min="15" style="0" width="12.42"/>
    <col collapsed="false" customWidth="true" hidden="false" outlineLevel="0" max="16" min="16" style="0" width="9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  <c r="K5" s="0" t="s">
        <v>12</v>
      </c>
      <c r="L5" s="0" t="s">
        <v>13</v>
      </c>
      <c r="M5" s="0" t="s">
        <v>14</v>
      </c>
      <c r="N5" s="0" t="s">
        <v>15</v>
      </c>
      <c r="O5" s="0" t="s">
        <v>16</v>
      </c>
      <c r="P5" s="0" t="s">
        <v>17</v>
      </c>
      <c r="Q5" s="0" t="s">
        <v>18</v>
      </c>
      <c r="R5" s="0" t="s">
        <v>19</v>
      </c>
    </row>
    <row r="6" customFormat="false" ht="15" hidden="false" customHeight="false" outlineLevel="0" collapsed="false">
      <c r="A6" s="0" t="s">
        <v>20</v>
      </c>
      <c r="B6" s="0" t="n">
        <v>1365</v>
      </c>
      <c r="C6" s="1" t="n">
        <v>43809</v>
      </c>
      <c r="D6" s="0" t="str">
        <f aca="false">"29551498"</f>
        <v>29551498</v>
      </c>
      <c r="E6" s="1" t="n">
        <v>43616</v>
      </c>
      <c r="F6" s="0" t="n">
        <v>0</v>
      </c>
      <c r="G6" s="0" t="n">
        <v>0</v>
      </c>
      <c r="H6" s="1" t="n">
        <v>43809</v>
      </c>
      <c r="I6" s="1" t="n">
        <v>43650</v>
      </c>
      <c r="J6" s="0" t="s">
        <v>21</v>
      </c>
      <c r="K6" s="0" t="n">
        <v>3.87</v>
      </c>
      <c r="L6" s="0" t="n">
        <v>0.7</v>
      </c>
      <c r="M6" s="0" t="n">
        <v>3.17</v>
      </c>
      <c r="N6" s="0" t="n">
        <v>159</v>
      </c>
      <c r="O6" s="0" t="n">
        <v>504.03</v>
      </c>
      <c r="P6" s="0" t="s">
        <v>22</v>
      </c>
      <c r="Q6" s="0" t="s">
        <v>23</v>
      </c>
      <c r="R6" s="0" t="s">
        <v>24</v>
      </c>
    </row>
    <row r="7" customFormat="false" ht="15" hidden="false" customHeight="false" outlineLevel="0" collapsed="false">
      <c r="A7" s="0" t="s">
        <v>20</v>
      </c>
      <c r="B7" s="0" t="n">
        <v>1366</v>
      </c>
      <c r="C7" s="1" t="n">
        <v>43809</v>
      </c>
      <c r="D7" s="0" t="str">
        <f aca="false">"29551498"</f>
        <v>29551498</v>
      </c>
      <c r="E7" s="1" t="n">
        <v>43616</v>
      </c>
      <c r="F7" s="0" t="n">
        <v>0</v>
      </c>
      <c r="G7" s="0" t="n">
        <v>0</v>
      </c>
      <c r="H7" s="1" t="n">
        <v>43809</v>
      </c>
      <c r="I7" s="1" t="n">
        <v>43650</v>
      </c>
      <c r="J7" s="0" t="s">
        <v>21</v>
      </c>
      <c r="K7" s="0" t="n">
        <v>17.61</v>
      </c>
      <c r="L7" s="0" t="n">
        <v>3.17</v>
      </c>
      <c r="M7" s="0" t="n">
        <v>14.44</v>
      </c>
      <c r="N7" s="0" t="n">
        <v>159</v>
      </c>
      <c r="O7" s="2" t="n">
        <v>2295.96</v>
      </c>
      <c r="P7" s="0" t="s">
        <v>22</v>
      </c>
      <c r="Q7" s="0" t="s">
        <v>23</v>
      </c>
      <c r="R7" s="0" t="s">
        <v>24</v>
      </c>
    </row>
    <row r="8" customFormat="false" ht="15" hidden="false" customHeight="false" outlineLevel="0" collapsed="false">
      <c r="A8" s="0" t="s">
        <v>20</v>
      </c>
      <c r="B8" s="0" t="n">
        <v>1315</v>
      </c>
      <c r="C8" s="1" t="n">
        <v>43795</v>
      </c>
      <c r="D8" s="0" t="str">
        <f aca="false">"29679667"</f>
        <v>29679667</v>
      </c>
      <c r="E8" s="1" t="n">
        <v>43646</v>
      </c>
      <c r="F8" s="0" t="n">
        <v>0</v>
      </c>
      <c r="G8" s="0" t="n">
        <v>0</v>
      </c>
      <c r="H8" s="1" t="n">
        <v>43796</v>
      </c>
      <c r="I8" s="1" t="n">
        <v>43679</v>
      </c>
      <c r="J8" s="0" t="s">
        <v>21</v>
      </c>
      <c r="K8" s="0" t="n">
        <v>15</v>
      </c>
      <c r="L8" s="0" t="n">
        <v>0</v>
      </c>
      <c r="M8" s="0" t="n">
        <v>15</v>
      </c>
      <c r="N8" s="0" t="n">
        <v>117</v>
      </c>
      <c r="O8" s="2" t="n">
        <v>1755</v>
      </c>
      <c r="P8" s="0" t="s">
        <v>22</v>
      </c>
      <c r="R8" s="0" t="s">
        <v>25</v>
      </c>
    </row>
    <row r="9" customFormat="false" ht="15" hidden="false" customHeight="false" outlineLevel="0" collapsed="false">
      <c r="A9" s="0" t="s">
        <v>20</v>
      </c>
      <c r="B9" s="0" t="n">
        <v>1342</v>
      </c>
      <c r="C9" s="1" t="n">
        <v>43804</v>
      </c>
      <c r="D9" s="0" t="str">
        <f aca="false">"29807815"</f>
        <v>29807815</v>
      </c>
      <c r="E9" s="1" t="n">
        <v>43677</v>
      </c>
      <c r="F9" s="0" t="n">
        <v>0</v>
      </c>
      <c r="G9" s="0" t="n">
        <v>0</v>
      </c>
      <c r="H9" s="1" t="n">
        <v>43804</v>
      </c>
      <c r="I9" s="1" t="n">
        <v>43712</v>
      </c>
      <c r="J9" s="0" t="s">
        <v>21</v>
      </c>
      <c r="K9" s="0" t="n">
        <v>16.95</v>
      </c>
      <c r="L9" s="0" t="n">
        <v>3.06</v>
      </c>
      <c r="M9" s="0" t="n">
        <v>13.89</v>
      </c>
      <c r="N9" s="0" t="n">
        <v>92</v>
      </c>
      <c r="O9" s="2" t="n">
        <v>1277.88</v>
      </c>
      <c r="P9" s="0" t="s">
        <v>22</v>
      </c>
      <c r="R9" s="0" t="s">
        <v>25</v>
      </c>
    </row>
    <row r="10" customFormat="false" ht="15" hidden="false" customHeight="false" outlineLevel="0" collapsed="false">
      <c r="A10" s="0" t="s">
        <v>20</v>
      </c>
      <c r="B10" s="0" t="n">
        <v>1341</v>
      </c>
      <c r="C10" s="1" t="n">
        <v>43804</v>
      </c>
      <c r="D10" s="0" t="str">
        <f aca="false">"29807815"</f>
        <v>29807815</v>
      </c>
      <c r="E10" s="1" t="n">
        <v>43677</v>
      </c>
      <c r="F10" s="0" t="n">
        <v>0</v>
      </c>
      <c r="G10" s="0" t="n">
        <v>0</v>
      </c>
      <c r="H10" s="1" t="n">
        <v>43804</v>
      </c>
      <c r="I10" s="1" t="n">
        <v>43712</v>
      </c>
      <c r="J10" s="0" t="s">
        <v>21</v>
      </c>
      <c r="K10" s="0" t="n">
        <v>3.73</v>
      </c>
      <c r="L10" s="0" t="n">
        <v>0.67</v>
      </c>
      <c r="M10" s="0" t="n">
        <v>3.06</v>
      </c>
      <c r="N10" s="0" t="n">
        <v>92</v>
      </c>
      <c r="O10" s="0" t="n">
        <v>281.52</v>
      </c>
      <c r="P10" s="0" t="s">
        <v>22</v>
      </c>
      <c r="R10" s="0" t="s">
        <v>25</v>
      </c>
    </row>
    <row r="11" customFormat="false" ht="15" hidden="false" customHeight="false" outlineLevel="0" collapsed="false">
      <c r="A11" s="0" t="s">
        <v>20</v>
      </c>
      <c r="B11" s="0" t="n">
        <v>1368</v>
      </c>
      <c r="C11" s="1" t="n">
        <v>43809</v>
      </c>
      <c r="D11" s="0" t="str">
        <f aca="false">"29935248"</f>
        <v>29935248</v>
      </c>
      <c r="E11" s="1" t="n">
        <v>43708</v>
      </c>
      <c r="F11" s="0" t="n">
        <v>0</v>
      </c>
      <c r="G11" s="0" t="n">
        <v>0</v>
      </c>
      <c r="H11" s="1" t="n">
        <v>43809</v>
      </c>
      <c r="I11" s="1" t="n">
        <v>43743</v>
      </c>
      <c r="J11" s="0" t="s">
        <v>21</v>
      </c>
      <c r="K11" s="0" t="n">
        <v>1.4</v>
      </c>
      <c r="L11" s="0" t="n">
        <v>0.25</v>
      </c>
      <c r="M11" s="0" t="n">
        <v>1.15</v>
      </c>
      <c r="N11" s="0" t="n">
        <v>66</v>
      </c>
      <c r="O11" s="0" t="n">
        <v>75.9</v>
      </c>
      <c r="P11" s="0" t="s">
        <v>22</v>
      </c>
      <c r="R11" s="0" t="s">
        <v>25</v>
      </c>
    </row>
    <row r="12" customFormat="false" ht="15" hidden="false" customHeight="false" outlineLevel="0" collapsed="false">
      <c r="A12" s="0" t="s">
        <v>20</v>
      </c>
      <c r="B12" s="0" t="n">
        <v>1367</v>
      </c>
      <c r="C12" s="1" t="n">
        <v>43809</v>
      </c>
      <c r="D12" s="0" t="str">
        <f aca="false">"29935248"</f>
        <v>29935248</v>
      </c>
      <c r="E12" s="1" t="n">
        <v>43708</v>
      </c>
      <c r="F12" s="0" t="n">
        <v>0</v>
      </c>
      <c r="G12" s="0" t="n">
        <v>0</v>
      </c>
      <c r="H12" s="1" t="n">
        <v>43809</v>
      </c>
      <c r="I12" s="1" t="n">
        <v>43743</v>
      </c>
      <c r="J12" s="0" t="s">
        <v>21</v>
      </c>
      <c r="K12" s="0" t="n">
        <v>0.31</v>
      </c>
      <c r="L12" s="0" t="n">
        <v>0.06</v>
      </c>
      <c r="M12" s="0" t="n">
        <v>0.25</v>
      </c>
      <c r="N12" s="0" t="n">
        <v>66</v>
      </c>
      <c r="O12" s="0" t="n">
        <v>16.5</v>
      </c>
      <c r="P12" s="0" t="s">
        <v>22</v>
      </c>
      <c r="R12" s="0" t="s">
        <v>25</v>
      </c>
    </row>
    <row r="13" customFormat="false" ht="15" hidden="false" customHeight="false" outlineLevel="0" collapsed="false">
      <c r="A13" s="0" t="s">
        <v>20</v>
      </c>
      <c r="B13" s="0" t="n">
        <v>1458</v>
      </c>
      <c r="C13" s="1" t="n">
        <v>43830</v>
      </c>
      <c r="D13" s="0" t="str">
        <f aca="false">"30067178"</f>
        <v>30067178</v>
      </c>
      <c r="E13" s="1" t="n">
        <v>43738</v>
      </c>
      <c r="F13" s="0" t="n">
        <v>0</v>
      </c>
      <c r="G13" s="0" t="n">
        <v>0</v>
      </c>
      <c r="H13" s="1" t="n">
        <v>43830</v>
      </c>
      <c r="I13" s="1" t="n">
        <v>43772</v>
      </c>
      <c r="J13" s="0" t="s">
        <v>21</v>
      </c>
      <c r="K13" s="0" t="n">
        <v>32.83</v>
      </c>
      <c r="L13" s="0" t="n">
        <v>3.5</v>
      </c>
      <c r="M13" s="0" t="n">
        <v>29.33</v>
      </c>
      <c r="N13" s="0" t="n">
        <v>58</v>
      </c>
      <c r="O13" s="2" t="n">
        <v>1701.14</v>
      </c>
      <c r="P13" s="0" t="s">
        <v>22</v>
      </c>
      <c r="R13" s="0" t="s">
        <v>25</v>
      </c>
    </row>
    <row r="14" customFormat="false" ht="15" hidden="false" customHeight="false" outlineLevel="0" collapsed="false">
      <c r="A14" s="0" t="s">
        <v>26</v>
      </c>
      <c r="B14" s="0" t="n">
        <v>1344</v>
      </c>
      <c r="C14" s="1" t="n">
        <v>43804</v>
      </c>
      <c r="D14" s="0" t="s">
        <v>27</v>
      </c>
      <c r="E14" s="1" t="n">
        <v>43731</v>
      </c>
      <c r="F14" s="0" t="n">
        <v>0</v>
      </c>
      <c r="G14" s="0" t="n">
        <v>0</v>
      </c>
      <c r="H14" s="1" t="n">
        <v>43804</v>
      </c>
      <c r="I14" s="1" t="n">
        <v>43762</v>
      </c>
      <c r="J14" s="0" t="s">
        <v>21</v>
      </c>
      <c r="K14" s="0" t="n">
        <v>250</v>
      </c>
      <c r="L14" s="0" t="n">
        <v>45.08</v>
      </c>
      <c r="M14" s="0" t="n">
        <v>204.92</v>
      </c>
      <c r="N14" s="0" t="n">
        <v>42</v>
      </c>
      <c r="O14" s="2" t="n">
        <v>8606.64</v>
      </c>
      <c r="P14" s="0" t="s">
        <v>22</v>
      </c>
      <c r="R14" s="0" t="s">
        <v>28</v>
      </c>
    </row>
    <row r="15" customFormat="false" ht="15" hidden="false" customHeight="false" outlineLevel="0" collapsed="false">
      <c r="A15" s="0" t="s">
        <v>26</v>
      </c>
      <c r="B15" s="0" t="n">
        <v>1343</v>
      </c>
      <c r="C15" s="1" t="n">
        <v>43804</v>
      </c>
      <c r="D15" s="0" t="s">
        <v>27</v>
      </c>
      <c r="E15" s="1" t="n">
        <v>43731</v>
      </c>
      <c r="F15" s="0" t="n">
        <v>0</v>
      </c>
      <c r="G15" s="0" t="n">
        <v>0</v>
      </c>
      <c r="H15" s="1" t="n">
        <v>43804</v>
      </c>
      <c r="I15" s="1" t="n">
        <v>43762</v>
      </c>
      <c r="J15" s="0" t="s">
        <v>21</v>
      </c>
      <c r="K15" s="0" t="n">
        <v>55</v>
      </c>
      <c r="L15" s="0" t="n">
        <v>9.92</v>
      </c>
      <c r="M15" s="0" t="n">
        <v>45.08</v>
      </c>
      <c r="N15" s="0" t="n">
        <v>42</v>
      </c>
      <c r="O15" s="2" t="n">
        <v>1893.36</v>
      </c>
      <c r="P15" s="0" t="s">
        <v>22</v>
      </c>
      <c r="R15" s="0" t="s">
        <v>28</v>
      </c>
    </row>
    <row r="16" customFormat="false" ht="15" hidden="false" customHeight="false" outlineLevel="0" collapsed="false">
      <c r="A16" s="0" t="s">
        <v>29</v>
      </c>
      <c r="B16" s="0" t="n">
        <v>1206</v>
      </c>
      <c r="C16" s="1" t="n">
        <v>43760</v>
      </c>
      <c r="D16" s="0" t="str">
        <f aca="false">"628"</f>
        <v>628</v>
      </c>
      <c r="E16" s="1" t="n">
        <v>43707</v>
      </c>
      <c r="F16" s="0" t="n">
        <v>0</v>
      </c>
      <c r="G16" s="0" t="n">
        <v>0</v>
      </c>
      <c r="H16" s="1" t="n">
        <v>43760</v>
      </c>
      <c r="I16" s="1" t="n">
        <v>43740</v>
      </c>
      <c r="J16" s="0" t="s">
        <v>21</v>
      </c>
      <c r="K16" s="0" t="n">
        <v>427</v>
      </c>
      <c r="L16" s="0" t="n">
        <v>77</v>
      </c>
      <c r="M16" s="0" t="n">
        <v>350</v>
      </c>
      <c r="N16" s="0" t="n">
        <v>20</v>
      </c>
      <c r="O16" s="2" t="n">
        <v>7000</v>
      </c>
      <c r="P16" s="0" t="s">
        <v>22</v>
      </c>
      <c r="R16" s="0" t="s">
        <v>30</v>
      </c>
    </row>
    <row r="17" customFormat="false" ht="15" hidden="false" customHeight="false" outlineLevel="0" collapsed="false">
      <c r="A17" s="0" t="s">
        <v>31</v>
      </c>
      <c r="B17" s="0" t="n">
        <v>1355</v>
      </c>
      <c r="C17" s="1" t="n">
        <v>43809</v>
      </c>
      <c r="D17" s="0" t="s">
        <v>32</v>
      </c>
      <c r="E17" s="1" t="n">
        <v>43753</v>
      </c>
      <c r="F17" s="0" t="n">
        <v>0</v>
      </c>
      <c r="G17" s="0" t="n">
        <v>0</v>
      </c>
      <c r="H17" s="1" t="n">
        <v>43809</v>
      </c>
      <c r="I17" s="1" t="n">
        <v>43799</v>
      </c>
      <c r="J17" s="0" t="s">
        <v>21</v>
      </c>
      <c r="K17" s="0" t="n">
        <v>793</v>
      </c>
      <c r="L17" s="0" t="n">
        <v>0</v>
      </c>
      <c r="M17" s="0" t="n">
        <v>793</v>
      </c>
      <c r="N17" s="0" t="n">
        <v>10</v>
      </c>
      <c r="O17" s="2" t="n">
        <v>7930</v>
      </c>
      <c r="P17" s="0" t="s">
        <v>22</v>
      </c>
      <c r="R17" s="0" t="s">
        <v>33</v>
      </c>
    </row>
    <row r="18" customFormat="false" ht="15" hidden="false" customHeight="false" outlineLevel="0" collapsed="false">
      <c r="A18" s="0" t="s">
        <v>34</v>
      </c>
      <c r="B18" s="0" t="n">
        <v>1106</v>
      </c>
      <c r="C18" s="1" t="n">
        <v>43739</v>
      </c>
      <c r="D18" s="0" t="str">
        <f aca="false">"0002136837"</f>
        <v>0002136837</v>
      </c>
      <c r="E18" s="1" t="n">
        <v>43706</v>
      </c>
      <c r="F18" s="0" t="n">
        <v>0</v>
      </c>
      <c r="G18" s="0" t="n">
        <v>0</v>
      </c>
      <c r="H18" s="1" t="n">
        <v>43739</v>
      </c>
      <c r="I18" s="1" t="n">
        <v>43738</v>
      </c>
      <c r="J18" s="0" t="s">
        <v>21</v>
      </c>
      <c r="K18" s="0" t="n">
        <v>190</v>
      </c>
      <c r="L18" s="0" t="n">
        <v>34.26</v>
      </c>
      <c r="M18" s="0" t="n">
        <v>155.74</v>
      </c>
      <c r="N18" s="0" t="n">
        <v>1</v>
      </c>
      <c r="O18" s="0" t="n">
        <v>155.74</v>
      </c>
      <c r="P18" s="0" t="s">
        <v>22</v>
      </c>
      <c r="R18" s="0" t="s">
        <v>35</v>
      </c>
    </row>
    <row r="19" customFormat="false" ht="15" hidden="false" customHeight="false" outlineLevel="0" collapsed="false">
      <c r="A19" s="0" t="s">
        <v>36</v>
      </c>
      <c r="B19" s="0" t="n">
        <v>1107</v>
      </c>
      <c r="C19" s="1" t="n">
        <v>43739</v>
      </c>
      <c r="D19" s="0" t="str">
        <f aca="false">"245"</f>
        <v>245</v>
      </c>
      <c r="E19" s="1" t="n">
        <v>43707</v>
      </c>
      <c r="F19" s="0" t="n">
        <v>0</v>
      </c>
      <c r="G19" s="0" t="n">
        <v>0</v>
      </c>
      <c r="H19" s="1" t="n">
        <v>43739</v>
      </c>
      <c r="I19" s="1" t="n">
        <v>43738</v>
      </c>
      <c r="J19" s="0" t="s">
        <v>21</v>
      </c>
      <c r="K19" s="2" t="n">
        <v>2443.5</v>
      </c>
      <c r="L19" s="0" t="n">
        <v>440.63</v>
      </c>
      <c r="M19" s="2" t="n">
        <v>2002.87</v>
      </c>
      <c r="N19" s="0" t="n">
        <v>1</v>
      </c>
      <c r="O19" s="2" t="n">
        <v>2002.87</v>
      </c>
      <c r="P19" s="0" t="s">
        <v>22</v>
      </c>
      <c r="R19" s="0" t="s">
        <v>37</v>
      </c>
    </row>
    <row r="20" customFormat="false" ht="15" hidden="false" customHeight="false" outlineLevel="0" collapsed="false">
      <c r="A20" s="0" t="s">
        <v>38</v>
      </c>
      <c r="B20" s="0" t="n">
        <v>1109</v>
      </c>
      <c r="C20" s="1" t="n">
        <v>43739</v>
      </c>
      <c r="D20" s="0" t="s">
        <v>39</v>
      </c>
      <c r="E20" s="1" t="n">
        <v>43705</v>
      </c>
      <c r="F20" s="0" t="n">
        <v>0</v>
      </c>
      <c r="G20" s="0" t="n">
        <v>0</v>
      </c>
      <c r="H20" s="1" t="n">
        <v>43739</v>
      </c>
      <c r="I20" s="1" t="n">
        <v>43738</v>
      </c>
      <c r="J20" s="0" t="s">
        <v>21</v>
      </c>
      <c r="K20" s="0" t="n">
        <v>439.2</v>
      </c>
      <c r="L20" s="0" t="n">
        <v>79.2</v>
      </c>
      <c r="M20" s="0" t="n">
        <v>360</v>
      </c>
      <c r="N20" s="0" t="n">
        <v>1</v>
      </c>
      <c r="O20" s="0" t="n">
        <v>360</v>
      </c>
      <c r="P20" s="0" t="s">
        <v>22</v>
      </c>
      <c r="R20" s="0" t="s">
        <v>40</v>
      </c>
    </row>
    <row r="21" customFormat="false" ht="15" hidden="false" customHeight="false" outlineLevel="0" collapsed="false">
      <c r="A21" s="0" t="s">
        <v>41</v>
      </c>
      <c r="B21" s="0" t="n">
        <v>1108</v>
      </c>
      <c r="C21" s="1" t="n">
        <v>43739</v>
      </c>
      <c r="D21" s="0" t="s">
        <v>42</v>
      </c>
      <c r="E21" s="1" t="n">
        <v>43678</v>
      </c>
      <c r="F21" s="0" t="n">
        <v>0</v>
      </c>
      <c r="G21" s="0" t="n">
        <v>0</v>
      </c>
      <c r="H21" s="1" t="n">
        <v>43739</v>
      </c>
      <c r="I21" s="1" t="n">
        <v>43738</v>
      </c>
      <c r="J21" s="0" t="s">
        <v>21</v>
      </c>
      <c r="K21" s="2" t="n">
        <v>2963.98</v>
      </c>
      <c r="L21" s="0" t="n">
        <v>41.9</v>
      </c>
      <c r="M21" s="2" t="n">
        <v>2922.08</v>
      </c>
      <c r="N21" s="0" t="n">
        <v>1</v>
      </c>
      <c r="O21" s="2" t="n">
        <v>2922.08</v>
      </c>
      <c r="P21" s="0" t="s">
        <v>22</v>
      </c>
      <c r="R21" s="0" t="s">
        <v>43</v>
      </c>
    </row>
    <row r="22" customFormat="false" ht="15" hidden="false" customHeight="false" outlineLevel="0" collapsed="false">
      <c r="A22" s="0" t="s">
        <v>44</v>
      </c>
      <c r="B22" s="0" t="n">
        <v>1370</v>
      </c>
      <c r="C22" s="1" t="n">
        <v>43811</v>
      </c>
      <c r="D22" s="0" t="s">
        <v>45</v>
      </c>
      <c r="E22" s="1" t="n">
        <v>43781</v>
      </c>
      <c r="F22" s="0" t="n">
        <v>0</v>
      </c>
      <c r="G22" s="0" t="n">
        <v>0</v>
      </c>
      <c r="H22" s="1" t="n">
        <v>43811</v>
      </c>
      <c r="I22" s="1" t="n">
        <v>43811</v>
      </c>
      <c r="J22" s="0" t="s">
        <v>21</v>
      </c>
      <c r="K22" s="2" t="n">
        <v>2400</v>
      </c>
      <c r="L22" s="0" t="n">
        <v>0</v>
      </c>
      <c r="M22" s="2" t="n">
        <v>2400</v>
      </c>
      <c r="N22" s="0" t="n">
        <v>0</v>
      </c>
      <c r="O22" s="0" t="n">
        <v>0</v>
      </c>
      <c r="P22" s="0" t="s">
        <v>22</v>
      </c>
      <c r="R22" s="0" t="s">
        <v>30</v>
      </c>
    </row>
    <row r="23" customFormat="false" ht="15" hidden="false" customHeight="false" outlineLevel="0" collapsed="false">
      <c r="A23" s="0" t="s">
        <v>46</v>
      </c>
      <c r="B23" s="0" t="n">
        <v>1321</v>
      </c>
      <c r="C23" s="1" t="n">
        <v>43798</v>
      </c>
      <c r="D23" s="0" t="s">
        <v>47</v>
      </c>
      <c r="E23" s="1" t="n">
        <v>43769</v>
      </c>
      <c r="F23" s="0" t="n">
        <v>0</v>
      </c>
      <c r="G23" s="0" t="n">
        <v>0</v>
      </c>
      <c r="H23" s="1" t="n">
        <v>43798</v>
      </c>
      <c r="I23" s="1" t="n">
        <v>43799</v>
      </c>
      <c r="J23" s="0" t="s">
        <v>21</v>
      </c>
      <c r="K23" s="2" t="n">
        <v>20679.41</v>
      </c>
      <c r="L23" s="0" t="n">
        <v>984.73</v>
      </c>
      <c r="M23" s="2" t="n">
        <v>19694.68</v>
      </c>
      <c r="N23" s="0" t="n">
        <v>-1</v>
      </c>
      <c r="O23" s="2" t="n">
        <v>-19694.68</v>
      </c>
      <c r="P23" s="0" t="s">
        <v>22</v>
      </c>
      <c r="R23" s="0" t="s">
        <v>48</v>
      </c>
    </row>
    <row r="24" customFormat="false" ht="15" hidden="false" customHeight="false" outlineLevel="0" collapsed="false">
      <c r="A24" s="0" t="s">
        <v>49</v>
      </c>
      <c r="B24" s="0" t="n">
        <v>1215</v>
      </c>
      <c r="C24" s="1" t="n">
        <v>43777</v>
      </c>
      <c r="D24" s="0" t="str">
        <f aca="false">"000966"</f>
        <v>000966</v>
      </c>
      <c r="E24" s="1" t="n">
        <v>43738</v>
      </c>
      <c r="F24" s="0" t="n">
        <v>0</v>
      </c>
      <c r="G24" s="0" t="n">
        <v>0</v>
      </c>
      <c r="H24" s="1" t="n">
        <v>43777</v>
      </c>
      <c r="I24" s="1" t="n">
        <v>43778</v>
      </c>
      <c r="J24" s="0" t="s">
        <v>21</v>
      </c>
      <c r="K24" s="2" t="n">
        <v>7371.1</v>
      </c>
      <c r="L24" s="0" t="n">
        <v>0</v>
      </c>
      <c r="M24" s="2" t="n">
        <v>7371.1</v>
      </c>
      <c r="N24" s="0" t="n">
        <v>-1</v>
      </c>
      <c r="O24" s="2" t="n">
        <v>-7371.1</v>
      </c>
      <c r="P24" s="0" t="s">
        <v>22</v>
      </c>
      <c r="R24" s="0" t="s">
        <v>50</v>
      </c>
    </row>
    <row r="25" customFormat="false" ht="15" hidden="false" customHeight="false" outlineLevel="0" collapsed="false">
      <c r="A25" s="0" t="s">
        <v>51</v>
      </c>
      <c r="B25" s="0" t="n">
        <v>1316</v>
      </c>
      <c r="C25" s="1" t="n">
        <v>43796</v>
      </c>
      <c r="D25" s="0" t="s">
        <v>52</v>
      </c>
      <c r="E25" s="1" t="n">
        <v>43760</v>
      </c>
      <c r="F25" s="0" t="n">
        <v>0</v>
      </c>
      <c r="G25" s="0" t="n">
        <v>0</v>
      </c>
      <c r="H25" s="1" t="n">
        <v>43796</v>
      </c>
      <c r="I25" s="1" t="n">
        <v>43798</v>
      </c>
      <c r="J25" s="0" t="s">
        <v>21</v>
      </c>
      <c r="K25" s="2" t="n">
        <v>1043.5</v>
      </c>
      <c r="L25" s="0" t="n">
        <v>188.17</v>
      </c>
      <c r="M25" s="0" t="n">
        <v>855.33</v>
      </c>
      <c r="N25" s="0" t="n">
        <v>-2</v>
      </c>
      <c r="O25" s="2" t="n">
        <v>-1710.66</v>
      </c>
      <c r="P25" s="0" t="s">
        <v>22</v>
      </c>
      <c r="R25" s="0" t="s">
        <v>53</v>
      </c>
    </row>
    <row r="26" customFormat="false" ht="15" hidden="false" customHeight="false" outlineLevel="0" collapsed="false">
      <c r="A26" s="0" t="s">
        <v>51</v>
      </c>
      <c r="B26" s="0" t="n">
        <v>1316</v>
      </c>
      <c r="C26" s="1" t="n">
        <v>43796</v>
      </c>
      <c r="D26" s="0" t="s">
        <v>54</v>
      </c>
      <c r="E26" s="1" t="n">
        <v>43760</v>
      </c>
      <c r="F26" s="0" t="n">
        <v>0</v>
      </c>
      <c r="G26" s="0" t="n">
        <v>0</v>
      </c>
      <c r="H26" s="1" t="n">
        <v>43796</v>
      </c>
      <c r="I26" s="1" t="n">
        <v>43798</v>
      </c>
      <c r="J26" s="0" t="s">
        <v>21</v>
      </c>
      <c r="K26" s="0" t="n">
        <v>138.4</v>
      </c>
      <c r="L26" s="0" t="n">
        <v>24.96</v>
      </c>
      <c r="M26" s="0" t="n">
        <v>113.44</v>
      </c>
      <c r="N26" s="0" t="n">
        <v>-2</v>
      </c>
      <c r="O26" s="0" t="n">
        <v>-226.88</v>
      </c>
      <c r="P26" s="0" t="s">
        <v>22</v>
      </c>
      <c r="R26" s="0" t="s">
        <v>53</v>
      </c>
    </row>
    <row r="27" customFormat="false" ht="15" hidden="false" customHeight="false" outlineLevel="0" collapsed="false">
      <c r="A27" s="0" t="s">
        <v>55</v>
      </c>
      <c r="B27" s="0" t="n">
        <v>1323</v>
      </c>
      <c r="C27" s="1" t="n">
        <v>43801</v>
      </c>
      <c r="D27" s="0" t="s">
        <v>56</v>
      </c>
      <c r="E27" s="1" t="n">
        <v>43768</v>
      </c>
      <c r="F27" s="0" t="n">
        <v>0</v>
      </c>
      <c r="G27" s="0" t="n">
        <v>0</v>
      </c>
      <c r="H27" s="1" t="n">
        <v>43801</v>
      </c>
      <c r="I27" s="1" t="n">
        <v>43803</v>
      </c>
      <c r="J27" s="0" t="s">
        <v>21</v>
      </c>
      <c r="K27" s="0" t="n">
        <v>352</v>
      </c>
      <c r="L27" s="0" t="n">
        <v>0</v>
      </c>
      <c r="M27" s="0" t="n">
        <v>352</v>
      </c>
      <c r="N27" s="0" t="n">
        <v>-2</v>
      </c>
      <c r="O27" s="0" t="n">
        <v>-704</v>
      </c>
      <c r="P27" s="0" t="s">
        <v>22</v>
      </c>
      <c r="R27" s="0" t="s">
        <v>57</v>
      </c>
    </row>
    <row r="28" customFormat="false" ht="15" hidden="false" customHeight="false" outlineLevel="0" collapsed="false">
      <c r="A28" s="0" t="s">
        <v>58</v>
      </c>
      <c r="B28" s="0" t="n">
        <v>1324</v>
      </c>
      <c r="C28" s="1" t="n">
        <v>43801</v>
      </c>
      <c r="D28" s="0" t="str">
        <f aca="false">"6900002989"</f>
        <v>6900002989</v>
      </c>
      <c r="E28" s="1" t="n">
        <v>43769</v>
      </c>
      <c r="F28" s="0" t="n">
        <v>0</v>
      </c>
      <c r="G28" s="0" t="n">
        <v>0</v>
      </c>
      <c r="H28" s="1" t="n">
        <v>43801</v>
      </c>
      <c r="I28" s="1" t="n">
        <v>43803</v>
      </c>
      <c r="J28" s="0" t="s">
        <v>21</v>
      </c>
      <c r="K28" s="0" t="n">
        <v>75.6</v>
      </c>
      <c r="L28" s="0" t="n">
        <v>2.91</v>
      </c>
      <c r="M28" s="0" t="n">
        <v>72.69</v>
      </c>
      <c r="N28" s="0" t="n">
        <v>-2</v>
      </c>
      <c r="O28" s="0" t="n">
        <v>-145.38</v>
      </c>
      <c r="P28" s="0" t="s">
        <v>22</v>
      </c>
      <c r="R28" s="0" t="s">
        <v>25</v>
      </c>
    </row>
    <row r="29" customFormat="false" ht="15" hidden="false" customHeight="false" outlineLevel="0" collapsed="false">
      <c r="A29" s="0" t="s">
        <v>59</v>
      </c>
      <c r="B29" s="0" t="n">
        <v>1319</v>
      </c>
      <c r="C29" s="1" t="n">
        <v>43796</v>
      </c>
      <c r="D29" s="0" t="s">
        <v>60</v>
      </c>
      <c r="E29" s="1" t="n">
        <v>43768</v>
      </c>
      <c r="F29" s="0" t="n">
        <v>0</v>
      </c>
      <c r="G29" s="0" t="n">
        <v>0</v>
      </c>
      <c r="H29" s="1" t="n">
        <v>43796</v>
      </c>
      <c r="I29" s="1" t="n">
        <v>43799</v>
      </c>
      <c r="J29" s="0" t="s">
        <v>21</v>
      </c>
      <c r="K29" s="0" t="n">
        <v>793</v>
      </c>
      <c r="L29" s="0" t="n">
        <v>143</v>
      </c>
      <c r="M29" s="0" t="n">
        <v>650</v>
      </c>
      <c r="N29" s="0" t="n">
        <v>-3</v>
      </c>
      <c r="O29" s="2" t="n">
        <v>-1950</v>
      </c>
      <c r="P29" s="0" t="s">
        <v>22</v>
      </c>
      <c r="R29" s="0" t="s">
        <v>35</v>
      </c>
    </row>
    <row r="30" customFormat="false" ht="15" hidden="false" customHeight="false" outlineLevel="0" collapsed="false">
      <c r="A30" s="0" t="s">
        <v>36</v>
      </c>
      <c r="B30" s="0" t="n">
        <v>1318</v>
      </c>
      <c r="C30" s="1" t="n">
        <v>43796</v>
      </c>
      <c r="D30" s="0" t="str">
        <f aca="false">"329"</f>
        <v>329</v>
      </c>
      <c r="E30" s="1" t="n">
        <v>43768</v>
      </c>
      <c r="F30" s="0" t="n">
        <v>0</v>
      </c>
      <c r="G30" s="0" t="n">
        <v>0</v>
      </c>
      <c r="H30" s="1" t="n">
        <v>43796</v>
      </c>
      <c r="I30" s="1" t="n">
        <v>43799</v>
      </c>
      <c r="J30" s="0" t="s">
        <v>21</v>
      </c>
      <c r="K30" s="2" t="n">
        <v>2443.5</v>
      </c>
      <c r="L30" s="0" t="n">
        <v>440.63</v>
      </c>
      <c r="M30" s="2" t="n">
        <v>2002.87</v>
      </c>
      <c r="N30" s="0" t="n">
        <v>-3</v>
      </c>
      <c r="O30" s="2" t="n">
        <v>-6008.61</v>
      </c>
      <c r="P30" s="0" t="s">
        <v>22</v>
      </c>
      <c r="R30" s="0" t="s">
        <v>37</v>
      </c>
    </row>
    <row r="31" customFormat="false" ht="15" hidden="false" customHeight="false" outlineLevel="0" collapsed="false">
      <c r="A31" s="0" t="s">
        <v>61</v>
      </c>
      <c r="B31" s="0" t="n">
        <v>1320</v>
      </c>
      <c r="C31" s="1" t="n">
        <v>43796</v>
      </c>
      <c r="D31" s="0" t="s">
        <v>62</v>
      </c>
      <c r="E31" s="1" t="n">
        <v>43766</v>
      </c>
      <c r="F31" s="0" t="n">
        <v>0</v>
      </c>
      <c r="G31" s="0" t="n">
        <v>0</v>
      </c>
      <c r="H31" s="1" t="n">
        <v>43796</v>
      </c>
      <c r="I31" s="1" t="n">
        <v>43799</v>
      </c>
      <c r="J31" s="0" t="s">
        <v>21</v>
      </c>
      <c r="K31" s="2" t="n">
        <v>5670.56</v>
      </c>
      <c r="L31" s="2" t="n">
        <v>1022.56</v>
      </c>
      <c r="M31" s="2" t="n">
        <v>4648</v>
      </c>
      <c r="N31" s="0" t="n">
        <v>-3</v>
      </c>
      <c r="O31" s="2" t="n">
        <v>-13944</v>
      </c>
      <c r="P31" s="0" t="s">
        <v>22</v>
      </c>
      <c r="R31" s="0" t="s">
        <v>63</v>
      </c>
    </row>
    <row r="32" customFormat="false" ht="15" hidden="false" customHeight="false" outlineLevel="0" collapsed="false">
      <c r="A32" s="0" t="s">
        <v>64</v>
      </c>
      <c r="B32" s="0" t="n">
        <v>1110</v>
      </c>
      <c r="C32" s="1" t="n">
        <v>43739</v>
      </c>
      <c r="D32" s="0" t="str">
        <f aca="false">"572"</f>
        <v>572</v>
      </c>
      <c r="E32" s="1" t="n">
        <v>43710</v>
      </c>
      <c r="F32" s="0" t="n">
        <v>0</v>
      </c>
      <c r="G32" s="0" t="n">
        <v>0</v>
      </c>
      <c r="H32" s="1" t="n">
        <v>43739</v>
      </c>
      <c r="I32" s="1" t="n">
        <v>43742</v>
      </c>
      <c r="J32" s="0" t="s">
        <v>21</v>
      </c>
      <c r="K32" s="0" t="n">
        <v>109.43</v>
      </c>
      <c r="L32" s="0" t="n">
        <v>19.73</v>
      </c>
      <c r="M32" s="0" t="n">
        <v>89.7</v>
      </c>
      <c r="N32" s="0" t="n">
        <v>-3</v>
      </c>
      <c r="O32" s="0" t="n">
        <v>-269.1</v>
      </c>
      <c r="P32" s="0" t="s">
        <v>22</v>
      </c>
      <c r="R32" s="0" t="s">
        <v>65</v>
      </c>
    </row>
    <row r="33" customFormat="false" ht="15" hidden="false" customHeight="false" outlineLevel="0" collapsed="false">
      <c r="A33" s="0" t="s">
        <v>66</v>
      </c>
      <c r="B33" s="0" t="n">
        <v>1325</v>
      </c>
      <c r="C33" s="1" t="n">
        <v>43801</v>
      </c>
      <c r="D33" s="0" t="s">
        <v>67</v>
      </c>
      <c r="E33" s="1" t="n">
        <v>43769</v>
      </c>
      <c r="F33" s="0" t="n">
        <v>0</v>
      </c>
      <c r="G33" s="0" t="n">
        <v>0</v>
      </c>
      <c r="H33" s="1" t="n">
        <v>43801</v>
      </c>
      <c r="I33" s="1" t="n">
        <v>43804</v>
      </c>
      <c r="J33" s="0" t="s">
        <v>21</v>
      </c>
      <c r="K33" s="2" t="n">
        <v>5368</v>
      </c>
      <c r="L33" s="0" t="n">
        <v>968</v>
      </c>
      <c r="M33" s="2" t="n">
        <v>4400</v>
      </c>
      <c r="N33" s="0" t="n">
        <v>-3</v>
      </c>
      <c r="O33" s="2" t="n">
        <v>-13200</v>
      </c>
      <c r="P33" s="0" t="s">
        <v>22</v>
      </c>
      <c r="R33" s="0" t="s">
        <v>68</v>
      </c>
    </row>
    <row r="34" customFormat="false" ht="15" hidden="false" customHeight="false" outlineLevel="0" collapsed="false">
      <c r="A34" s="0" t="s">
        <v>66</v>
      </c>
      <c r="B34" s="0" t="n">
        <v>1111</v>
      </c>
      <c r="C34" s="1" t="n">
        <v>43739</v>
      </c>
      <c r="D34" s="0" t="s">
        <v>69</v>
      </c>
      <c r="E34" s="1" t="n">
        <v>43707</v>
      </c>
      <c r="F34" s="0" t="n">
        <v>0</v>
      </c>
      <c r="G34" s="0" t="n">
        <v>0</v>
      </c>
      <c r="H34" s="1" t="n">
        <v>43739</v>
      </c>
      <c r="I34" s="1" t="n">
        <v>43743</v>
      </c>
      <c r="J34" s="0" t="s">
        <v>21</v>
      </c>
      <c r="K34" s="2" t="n">
        <v>5368</v>
      </c>
      <c r="L34" s="0" t="n">
        <v>968</v>
      </c>
      <c r="M34" s="2" t="n">
        <v>4400</v>
      </c>
      <c r="N34" s="0" t="n">
        <v>-4</v>
      </c>
      <c r="O34" s="2" t="n">
        <v>-17600</v>
      </c>
      <c r="P34" s="0" t="s">
        <v>22</v>
      </c>
      <c r="R34" s="0" t="s">
        <v>68</v>
      </c>
    </row>
    <row r="35" customFormat="false" ht="15" hidden="false" customHeight="false" outlineLevel="0" collapsed="false">
      <c r="A35" s="0" t="s">
        <v>70</v>
      </c>
      <c r="B35" s="0" t="n">
        <v>1340</v>
      </c>
      <c r="C35" s="1" t="n">
        <v>43804</v>
      </c>
      <c r="D35" s="0" t="str">
        <f aca="false">"3223075"</f>
        <v>3223075</v>
      </c>
      <c r="E35" s="1" t="n">
        <v>43753</v>
      </c>
      <c r="F35" s="0" t="n">
        <v>0</v>
      </c>
      <c r="G35" s="0" t="n">
        <v>0</v>
      </c>
      <c r="H35" s="1" t="n">
        <v>43804</v>
      </c>
      <c r="I35" s="1" t="n">
        <v>43808</v>
      </c>
      <c r="J35" s="0" t="s">
        <v>21</v>
      </c>
      <c r="K35" s="0" t="n">
        <v>30</v>
      </c>
      <c r="L35" s="0" t="n">
        <v>5.41</v>
      </c>
      <c r="M35" s="0" t="n">
        <v>24.59</v>
      </c>
      <c r="N35" s="0" t="n">
        <v>-4</v>
      </c>
      <c r="O35" s="0" t="n">
        <v>-98.36</v>
      </c>
      <c r="P35" s="0" t="s">
        <v>22</v>
      </c>
      <c r="R35" s="0" t="s">
        <v>71</v>
      </c>
    </row>
    <row r="36" customFormat="false" ht="15" hidden="false" customHeight="false" outlineLevel="0" collapsed="false">
      <c r="A36" s="0" t="s">
        <v>70</v>
      </c>
      <c r="B36" s="0" t="n">
        <v>1339</v>
      </c>
      <c r="C36" s="1" t="n">
        <v>43804</v>
      </c>
      <c r="D36" s="0" t="str">
        <f aca="false">"3223075"</f>
        <v>3223075</v>
      </c>
      <c r="E36" s="1" t="n">
        <v>43753</v>
      </c>
      <c r="F36" s="0" t="n">
        <v>0</v>
      </c>
      <c r="G36" s="0" t="n">
        <v>0</v>
      </c>
      <c r="H36" s="1" t="n">
        <v>43804</v>
      </c>
      <c r="I36" s="1" t="n">
        <v>43808</v>
      </c>
      <c r="J36" s="0" t="s">
        <v>21</v>
      </c>
      <c r="K36" s="0" t="n">
        <v>6.6</v>
      </c>
      <c r="L36" s="0" t="n">
        <v>1.19</v>
      </c>
      <c r="M36" s="0" t="n">
        <v>5.41</v>
      </c>
      <c r="N36" s="0" t="n">
        <v>-4</v>
      </c>
      <c r="O36" s="0" t="n">
        <v>-21.64</v>
      </c>
      <c r="P36" s="0" t="s">
        <v>22</v>
      </c>
      <c r="R36" s="0" t="s">
        <v>71</v>
      </c>
    </row>
    <row r="37" customFormat="false" ht="15" hidden="false" customHeight="false" outlineLevel="0" collapsed="false">
      <c r="A37" s="0" t="s">
        <v>70</v>
      </c>
      <c r="B37" s="0" t="n">
        <v>1338</v>
      </c>
      <c r="C37" s="1" t="n">
        <v>43804</v>
      </c>
      <c r="D37" s="0" t="str">
        <f aca="false">"3223074"</f>
        <v>3223074</v>
      </c>
      <c r="E37" s="1" t="n">
        <v>43753</v>
      </c>
      <c r="F37" s="0" t="n">
        <v>0</v>
      </c>
      <c r="G37" s="0" t="n">
        <v>0</v>
      </c>
      <c r="H37" s="1" t="n">
        <v>43804</v>
      </c>
      <c r="I37" s="1" t="n">
        <v>43808</v>
      </c>
      <c r="J37" s="0" t="s">
        <v>21</v>
      </c>
      <c r="K37" s="0" t="n">
        <v>30</v>
      </c>
      <c r="L37" s="0" t="n">
        <v>5.41</v>
      </c>
      <c r="M37" s="0" t="n">
        <v>24.59</v>
      </c>
      <c r="N37" s="0" t="n">
        <v>-4</v>
      </c>
      <c r="O37" s="0" t="n">
        <v>-98.36</v>
      </c>
      <c r="P37" s="0" t="s">
        <v>22</v>
      </c>
      <c r="R37" s="0" t="s">
        <v>71</v>
      </c>
    </row>
    <row r="38" customFormat="false" ht="15" hidden="false" customHeight="false" outlineLevel="0" collapsed="false">
      <c r="A38" s="0" t="s">
        <v>70</v>
      </c>
      <c r="B38" s="0" t="n">
        <v>1337</v>
      </c>
      <c r="C38" s="1" t="n">
        <v>43804</v>
      </c>
      <c r="D38" s="0" t="str">
        <f aca="false">"3223074"</f>
        <v>3223074</v>
      </c>
      <c r="E38" s="1" t="n">
        <v>43753</v>
      </c>
      <c r="F38" s="0" t="n">
        <v>0</v>
      </c>
      <c r="G38" s="0" t="n">
        <v>0</v>
      </c>
      <c r="H38" s="1" t="n">
        <v>43804</v>
      </c>
      <c r="I38" s="1" t="n">
        <v>43808</v>
      </c>
      <c r="J38" s="0" t="s">
        <v>21</v>
      </c>
      <c r="K38" s="0" t="n">
        <v>6.6</v>
      </c>
      <c r="L38" s="0" t="n">
        <v>1.19</v>
      </c>
      <c r="M38" s="0" t="n">
        <v>5.41</v>
      </c>
      <c r="N38" s="0" t="n">
        <v>-4</v>
      </c>
      <c r="O38" s="0" t="n">
        <v>-21.64</v>
      </c>
      <c r="P38" s="0" t="s">
        <v>22</v>
      </c>
      <c r="R38" s="0" t="s">
        <v>71</v>
      </c>
    </row>
    <row r="39" customFormat="false" ht="15" hidden="false" customHeight="false" outlineLevel="0" collapsed="false">
      <c r="A39" s="0" t="s">
        <v>72</v>
      </c>
      <c r="B39" s="0" t="n">
        <v>1114</v>
      </c>
      <c r="C39" s="1" t="n">
        <v>43742</v>
      </c>
      <c r="D39" s="0" t="s">
        <v>73</v>
      </c>
      <c r="E39" s="1" t="n">
        <v>43717</v>
      </c>
      <c r="F39" s="0" t="n">
        <v>0</v>
      </c>
      <c r="G39" s="0" t="n">
        <v>0</v>
      </c>
      <c r="H39" s="1" t="n">
        <v>43742</v>
      </c>
      <c r="I39" s="1" t="n">
        <v>43747</v>
      </c>
      <c r="J39" s="0" t="s">
        <v>21</v>
      </c>
      <c r="K39" s="2" t="n">
        <v>3672.2</v>
      </c>
      <c r="L39" s="0" t="n">
        <v>662.2</v>
      </c>
      <c r="M39" s="2" t="n">
        <v>3010</v>
      </c>
      <c r="N39" s="0" t="n">
        <v>-5</v>
      </c>
      <c r="O39" s="2" t="n">
        <v>-15050</v>
      </c>
      <c r="P39" s="0" t="s">
        <v>22</v>
      </c>
      <c r="R39" s="0" t="s">
        <v>74</v>
      </c>
    </row>
    <row r="40" customFormat="false" ht="15" hidden="false" customHeight="false" outlineLevel="0" collapsed="false">
      <c r="A40" s="0" t="s">
        <v>49</v>
      </c>
      <c r="B40" s="0" t="n">
        <v>1115</v>
      </c>
      <c r="C40" s="1" t="n">
        <v>43742</v>
      </c>
      <c r="D40" s="0" t="str">
        <f aca="false">"000832"</f>
        <v>000832</v>
      </c>
      <c r="E40" s="1" t="n">
        <v>43708</v>
      </c>
      <c r="F40" s="0" t="n">
        <v>0</v>
      </c>
      <c r="G40" s="0" t="n">
        <v>0</v>
      </c>
      <c r="H40" s="1" t="n">
        <v>43742</v>
      </c>
      <c r="I40" s="1" t="n">
        <v>43747</v>
      </c>
      <c r="J40" s="0" t="s">
        <v>21</v>
      </c>
      <c r="K40" s="2" t="n">
        <v>3680.29</v>
      </c>
      <c r="L40" s="0" t="n">
        <v>663.66</v>
      </c>
      <c r="M40" s="2" t="n">
        <v>3016.63</v>
      </c>
      <c r="N40" s="0" t="n">
        <v>-5</v>
      </c>
      <c r="O40" s="2" t="n">
        <v>-15083.15</v>
      </c>
      <c r="P40" s="0" t="s">
        <v>22</v>
      </c>
      <c r="R40" s="0" t="s">
        <v>50</v>
      </c>
    </row>
    <row r="41" customFormat="false" ht="15" hidden="false" customHeight="false" outlineLevel="0" collapsed="false">
      <c r="A41" s="0" t="s">
        <v>75</v>
      </c>
      <c r="B41" s="0" t="n">
        <v>1207</v>
      </c>
      <c r="C41" s="1" t="n">
        <v>43767</v>
      </c>
      <c r="D41" s="0" t="s">
        <v>76</v>
      </c>
      <c r="E41" s="1" t="n">
        <v>43738</v>
      </c>
      <c r="F41" s="0" t="n">
        <v>0</v>
      </c>
      <c r="G41" s="0" t="n">
        <v>0</v>
      </c>
      <c r="H41" s="1" t="n">
        <v>43767</v>
      </c>
      <c r="I41" s="1" t="n">
        <v>43772</v>
      </c>
      <c r="J41" s="0" t="s">
        <v>21</v>
      </c>
      <c r="K41" s="0" t="n">
        <v>19.66</v>
      </c>
      <c r="L41" s="0" t="n">
        <v>3.55</v>
      </c>
      <c r="M41" s="0" t="n">
        <v>16.11</v>
      </c>
      <c r="N41" s="0" t="n">
        <v>-5</v>
      </c>
      <c r="O41" s="0" t="n">
        <v>-80.55</v>
      </c>
      <c r="P41" s="0" t="s">
        <v>22</v>
      </c>
      <c r="R41" s="0" t="s">
        <v>77</v>
      </c>
    </row>
    <row r="42" customFormat="false" ht="15" hidden="false" customHeight="false" outlineLevel="0" collapsed="false">
      <c r="A42" s="0" t="s">
        <v>75</v>
      </c>
      <c r="B42" s="0" t="n">
        <v>1208</v>
      </c>
      <c r="C42" s="1" t="n">
        <v>43767</v>
      </c>
      <c r="D42" s="0" t="s">
        <v>76</v>
      </c>
      <c r="E42" s="1" t="n">
        <v>43738</v>
      </c>
      <c r="F42" s="0" t="n">
        <v>0</v>
      </c>
      <c r="G42" s="0" t="n">
        <v>0</v>
      </c>
      <c r="H42" s="1" t="n">
        <v>43767</v>
      </c>
      <c r="I42" s="1" t="n">
        <v>43772</v>
      </c>
      <c r="J42" s="0" t="s">
        <v>21</v>
      </c>
      <c r="K42" s="0" t="n">
        <v>94.45</v>
      </c>
      <c r="L42" s="0" t="n">
        <v>17.03</v>
      </c>
      <c r="M42" s="0" t="n">
        <v>77.42</v>
      </c>
      <c r="N42" s="0" t="n">
        <v>-5</v>
      </c>
      <c r="O42" s="0" t="n">
        <v>-387.1</v>
      </c>
      <c r="P42" s="0" t="s">
        <v>22</v>
      </c>
      <c r="R42" s="0" t="s">
        <v>77</v>
      </c>
    </row>
    <row r="43" customFormat="false" ht="15" hidden="false" customHeight="false" outlineLevel="0" collapsed="false">
      <c r="A43" s="0" t="s">
        <v>78</v>
      </c>
      <c r="B43" s="0" t="n">
        <v>1116</v>
      </c>
      <c r="C43" s="1" t="n">
        <v>43742</v>
      </c>
      <c r="D43" s="0" t="s">
        <v>79</v>
      </c>
      <c r="E43" s="1" t="n">
        <v>43708</v>
      </c>
      <c r="F43" s="0" t="n">
        <v>0</v>
      </c>
      <c r="G43" s="0" t="n">
        <v>0</v>
      </c>
      <c r="H43" s="1" t="n">
        <v>43742</v>
      </c>
      <c r="I43" s="1" t="n">
        <v>43747</v>
      </c>
      <c r="J43" s="0" t="s">
        <v>21</v>
      </c>
      <c r="K43" s="2" t="n">
        <v>1645</v>
      </c>
      <c r="L43" s="0" t="n">
        <v>0</v>
      </c>
      <c r="M43" s="2" t="n">
        <v>1645</v>
      </c>
      <c r="N43" s="0" t="n">
        <v>-5</v>
      </c>
      <c r="O43" s="2" t="n">
        <v>-8225</v>
      </c>
      <c r="P43" s="0" t="s">
        <v>22</v>
      </c>
      <c r="R43" s="0" t="s">
        <v>80</v>
      </c>
    </row>
    <row r="44" customFormat="false" ht="15" hidden="false" customHeight="false" outlineLevel="0" collapsed="false">
      <c r="A44" s="0" t="s">
        <v>81</v>
      </c>
      <c r="B44" s="0" t="n">
        <v>1118</v>
      </c>
      <c r="C44" s="1" t="n">
        <v>43742</v>
      </c>
      <c r="D44" s="0" t="s">
        <v>82</v>
      </c>
      <c r="E44" s="1" t="n">
        <v>43708</v>
      </c>
      <c r="F44" s="0" t="n">
        <v>0</v>
      </c>
      <c r="G44" s="0" t="n">
        <v>0</v>
      </c>
      <c r="H44" s="1" t="n">
        <v>43742</v>
      </c>
      <c r="I44" s="1" t="n">
        <v>43748</v>
      </c>
      <c r="J44" s="0" t="s">
        <v>21</v>
      </c>
      <c r="K44" s="0" t="n">
        <v>256.2</v>
      </c>
      <c r="L44" s="0" t="n">
        <v>46.2</v>
      </c>
      <c r="M44" s="0" t="n">
        <v>210</v>
      </c>
      <c r="N44" s="0" t="n">
        <v>-6</v>
      </c>
      <c r="O44" s="2" t="n">
        <v>-1260</v>
      </c>
      <c r="P44" s="0" t="s">
        <v>22</v>
      </c>
      <c r="R44" s="0" t="s">
        <v>19</v>
      </c>
    </row>
    <row r="45" customFormat="false" ht="15" hidden="false" customHeight="false" outlineLevel="0" collapsed="false">
      <c r="A45" s="0" t="s">
        <v>49</v>
      </c>
      <c r="B45" s="0" t="n">
        <v>1327</v>
      </c>
      <c r="C45" s="1" t="n">
        <v>43801</v>
      </c>
      <c r="D45" s="0" t="str">
        <f aca="false">"001036"</f>
        <v>001036</v>
      </c>
      <c r="E45" s="1" t="n">
        <v>43769</v>
      </c>
      <c r="F45" s="0" t="n">
        <v>0</v>
      </c>
      <c r="G45" s="0" t="n">
        <v>0</v>
      </c>
      <c r="H45" s="1" t="n">
        <v>43801</v>
      </c>
      <c r="I45" s="1" t="n">
        <v>43807</v>
      </c>
      <c r="J45" s="0" t="s">
        <v>21</v>
      </c>
      <c r="K45" s="2" t="n">
        <v>3099.81</v>
      </c>
      <c r="L45" s="0" t="n">
        <v>558.98</v>
      </c>
      <c r="M45" s="2" t="n">
        <v>2540.83</v>
      </c>
      <c r="N45" s="0" t="n">
        <v>-6</v>
      </c>
      <c r="O45" s="2" t="n">
        <v>-15244.98</v>
      </c>
      <c r="P45" s="0" t="s">
        <v>22</v>
      </c>
      <c r="R45" s="0" t="s">
        <v>50</v>
      </c>
    </row>
    <row r="46" customFormat="false" ht="15" hidden="false" customHeight="false" outlineLevel="0" collapsed="false">
      <c r="A46" s="0" t="s">
        <v>49</v>
      </c>
      <c r="B46" s="0" t="n">
        <v>1122</v>
      </c>
      <c r="C46" s="1" t="n">
        <v>43742</v>
      </c>
      <c r="D46" s="0" t="str">
        <f aca="false">"000873"</f>
        <v>000873</v>
      </c>
      <c r="E46" s="1" t="n">
        <v>43708</v>
      </c>
      <c r="F46" s="0" t="n">
        <v>0</v>
      </c>
      <c r="G46" s="0" t="n">
        <v>0</v>
      </c>
      <c r="H46" s="1" t="n">
        <v>43742</v>
      </c>
      <c r="I46" s="1" t="n">
        <v>43748</v>
      </c>
      <c r="J46" s="0" t="s">
        <v>21</v>
      </c>
      <c r="K46" s="2" t="n">
        <v>14890.05</v>
      </c>
      <c r="L46" s="0" t="n">
        <v>0</v>
      </c>
      <c r="M46" s="2" t="n">
        <v>14890.05</v>
      </c>
      <c r="N46" s="0" t="n">
        <v>-6</v>
      </c>
      <c r="O46" s="2" t="n">
        <v>-89340.3</v>
      </c>
      <c r="P46" s="0" t="s">
        <v>22</v>
      </c>
      <c r="R46" s="0" t="s">
        <v>50</v>
      </c>
    </row>
    <row r="47" customFormat="false" ht="15" hidden="false" customHeight="false" outlineLevel="0" collapsed="false">
      <c r="A47" s="0" t="s">
        <v>49</v>
      </c>
      <c r="B47" s="0" t="n">
        <v>1328</v>
      </c>
      <c r="C47" s="1" t="n">
        <v>43801</v>
      </c>
      <c r="D47" s="0" t="str">
        <f aca="false">"001079"</f>
        <v>001079</v>
      </c>
      <c r="E47" s="1" t="n">
        <v>43769</v>
      </c>
      <c r="F47" s="0" t="n">
        <v>0</v>
      </c>
      <c r="G47" s="0" t="n">
        <v>0</v>
      </c>
      <c r="H47" s="1" t="n">
        <v>43801</v>
      </c>
      <c r="I47" s="1" t="n">
        <v>43807</v>
      </c>
      <c r="J47" s="0" t="s">
        <v>21</v>
      </c>
      <c r="K47" s="2" t="n">
        <v>16146.5</v>
      </c>
      <c r="L47" s="0" t="n">
        <v>0</v>
      </c>
      <c r="M47" s="2" t="n">
        <v>16146.5</v>
      </c>
      <c r="N47" s="0" t="n">
        <v>-6</v>
      </c>
      <c r="O47" s="2" t="n">
        <v>-96879</v>
      </c>
      <c r="P47" s="0" t="s">
        <v>22</v>
      </c>
      <c r="R47" s="0" t="s">
        <v>50</v>
      </c>
    </row>
    <row r="48" customFormat="false" ht="15" hidden="false" customHeight="false" outlineLevel="0" collapsed="false">
      <c r="A48" s="0" t="s">
        <v>83</v>
      </c>
      <c r="B48" s="0" t="n">
        <v>1326</v>
      </c>
      <c r="C48" s="1" t="n">
        <v>43801</v>
      </c>
      <c r="D48" s="0" t="str">
        <f aca="false">"000472"</f>
        <v>000472</v>
      </c>
      <c r="E48" s="1" t="n">
        <v>43769</v>
      </c>
      <c r="F48" s="0" t="n">
        <v>0</v>
      </c>
      <c r="G48" s="0" t="n">
        <v>0</v>
      </c>
      <c r="H48" s="1" t="n">
        <v>43801</v>
      </c>
      <c r="I48" s="1" t="n">
        <v>43807</v>
      </c>
      <c r="J48" s="0" t="s">
        <v>21</v>
      </c>
      <c r="K48" s="0" t="n">
        <v>540.51</v>
      </c>
      <c r="L48" s="0" t="n">
        <v>97.47</v>
      </c>
      <c r="M48" s="0" t="n">
        <v>443.04</v>
      </c>
      <c r="N48" s="0" t="n">
        <v>-6</v>
      </c>
      <c r="O48" s="2" t="n">
        <v>-2658.24</v>
      </c>
      <c r="P48" s="0" t="s">
        <v>22</v>
      </c>
      <c r="R48" s="0" t="s">
        <v>84</v>
      </c>
    </row>
    <row r="49" customFormat="false" ht="15" hidden="false" customHeight="false" outlineLevel="0" collapsed="false">
      <c r="A49" s="0" t="s">
        <v>83</v>
      </c>
      <c r="B49" s="0" t="n">
        <v>1117</v>
      </c>
      <c r="C49" s="1" t="n">
        <v>43742</v>
      </c>
      <c r="D49" s="0" t="str">
        <f aca="false">"000388"</f>
        <v>000388</v>
      </c>
      <c r="E49" s="1" t="n">
        <v>43708</v>
      </c>
      <c r="F49" s="0" t="n">
        <v>0</v>
      </c>
      <c r="G49" s="0" t="n">
        <v>0</v>
      </c>
      <c r="H49" s="1" t="n">
        <v>43742</v>
      </c>
      <c r="I49" s="1" t="n">
        <v>43748</v>
      </c>
      <c r="J49" s="0" t="s">
        <v>21</v>
      </c>
      <c r="K49" s="0" t="n">
        <v>642.6</v>
      </c>
      <c r="L49" s="0" t="n">
        <v>115.88</v>
      </c>
      <c r="M49" s="0" t="n">
        <v>526.72</v>
      </c>
      <c r="N49" s="0" t="n">
        <v>-6</v>
      </c>
      <c r="O49" s="2" t="n">
        <v>-3160.32</v>
      </c>
      <c r="P49" s="0" t="s">
        <v>22</v>
      </c>
      <c r="R49" s="0" t="s">
        <v>84</v>
      </c>
    </row>
    <row r="50" customFormat="false" ht="15" hidden="false" customHeight="false" outlineLevel="0" collapsed="false">
      <c r="A50" s="0" t="s">
        <v>75</v>
      </c>
      <c r="B50" s="0" t="n">
        <v>1112</v>
      </c>
      <c r="C50" s="1" t="n">
        <v>43739</v>
      </c>
      <c r="D50" s="0" t="s">
        <v>85</v>
      </c>
      <c r="E50" s="1" t="n">
        <v>43708</v>
      </c>
      <c r="F50" s="0" t="n">
        <v>0</v>
      </c>
      <c r="G50" s="0" t="n">
        <v>0</v>
      </c>
      <c r="H50" s="1" t="n">
        <v>43739</v>
      </c>
      <c r="I50" s="1" t="n">
        <v>43745</v>
      </c>
      <c r="J50" s="0" t="s">
        <v>21</v>
      </c>
      <c r="K50" s="0" t="n">
        <v>169.11</v>
      </c>
      <c r="L50" s="0" t="n">
        <v>30.5</v>
      </c>
      <c r="M50" s="0" t="n">
        <v>138.61</v>
      </c>
      <c r="N50" s="0" t="n">
        <v>-6</v>
      </c>
      <c r="O50" s="0" t="n">
        <v>-831.66</v>
      </c>
      <c r="P50" s="0" t="s">
        <v>22</v>
      </c>
      <c r="R50" s="0" t="s">
        <v>77</v>
      </c>
    </row>
    <row r="51" customFormat="false" ht="15" hidden="false" customHeight="false" outlineLevel="0" collapsed="false">
      <c r="A51" s="0" t="s">
        <v>78</v>
      </c>
      <c r="B51" s="0" t="n">
        <v>1209</v>
      </c>
      <c r="C51" s="1" t="n">
        <v>43767</v>
      </c>
      <c r="D51" s="0" t="s">
        <v>86</v>
      </c>
      <c r="E51" s="1" t="n">
        <v>43738</v>
      </c>
      <c r="F51" s="0" t="n">
        <v>0</v>
      </c>
      <c r="G51" s="0" t="n">
        <v>0</v>
      </c>
      <c r="H51" s="1" t="n">
        <v>43767</v>
      </c>
      <c r="I51" s="1" t="n">
        <v>43773</v>
      </c>
      <c r="J51" s="0" t="s">
        <v>21</v>
      </c>
      <c r="K51" s="0" t="n">
        <v>745</v>
      </c>
      <c r="L51" s="0" t="n">
        <v>0</v>
      </c>
      <c r="M51" s="0" t="n">
        <v>745</v>
      </c>
      <c r="N51" s="0" t="n">
        <v>-6</v>
      </c>
      <c r="O51" s="2" t="n">
        <v>-4470</v>
      </c>
      <c r="P51" s="0" t="s">
        <v>22</v>
      </c>
      <c r="R51" s="0" t="s">
        <v>80</v>
      </c>
    </row>
    <row r="52" customFormat="false" ht="15" hidden="false" customHeight="false" outlineLevel="0" collapsed="false">
      <c r="A52" s="0" t="s">
        <v>87</v>
      </c>
      <c r="B52" s="0" t="n">
        <v>1120</v>
      </c>
      <c r="C52" s="1" t="n">
        <v>43742</v>
      </c>
      <c r="D52" s="0" t="str">
        <f aca="false">"0150020190000183200"</f>
        <v>0150020190000183200</v>
      </c>
      <c r="E52" s="1" t="n">
        <v>43706</v>
      </c>
      <c r="F52" s="0" t="n">
        <v>0</v>
      </c>
      <c r="G52" s="0" t="n">
        <v>0</v>
      </c>
      <c r="H52" s="1" t="n">
        <v>43742</v>
      </c>
      <c r="I52" s="1" t="n">
        <v>43749</v>
      </c>
      <c r="J52" s="0" t="s">
        <v>21</v>
      </c>
      <c r="K52" s="0" t="n">
        <v>304.38</v>
      </c>
      <c r="L52" s="0" t="n">
        <v>27.67</v>
      </c>
      <c r="M52" s="0" t="n">
        <v>276.71</v>
      </c>
      <c r="N52" s="0" t="n">
        <v>-7</v>
      </c>
      <c r="O52" s="2" t="n">
        <v>-1936.97</v>
      </c>
      <c r="P52" s="0" t="s">
        <v>22</v>
      </c>
      <c r="R52" s="0" t="s">
        <v>88</v>
      </c>
    </row>
    <row r="53" customFormat="false" ht="15" hidden="false" customHeight="false" outlineLevel="0" collapsed="false">
      <c r="A53" s="0" t="s">
        <v>89</v>
      </c>
      <c r="B53" s="0" t="n">
        <v>1216</v>
      </c>
      <c r="C53" s="1" t="n">
        <v>43777</v>
      </c>
      <c r="D53" s="0" t="s">
        <v>90</v>
      </c>
      <c r="E53" s="1" t="n">
        <v>43753</v>
      </c>
      <c r="F53" s="0" t="n">
        <v>0</v>
      </c>
      <c r="G53" s="0" t="n">
        <v>0</v>
      </c>
      <c r="H53" s="1" t="n">
        <v>43777</v>
      </c>
      <c r="I53" s="1" t="n">
        <v>43784</v>
      </c>
      <c r="J53" s="0" t="s">
        <v>21</v>
      </c>
      <c r="K53" s="2" t="n">
        <v>12768.15</v>
      </c>
      <c r="L53" s="2" t="n">
        <v>2302.45</v>
      </c>
      <c r="M53" s="2" t="n">
        <v>10465.7</v>
      </c>
      <c r="N53" s="0" t="n">
        <v>-7</v>
      </c>
      <c r="O53" s="2" t="n">
        <v>-73259.9</v>
      </c>
      <c r="P53" s="0" t="s">
        <v>22</v>
      </c>
      <c r="R53" s="0" t="s">
        <v>71</v>
      </c>
    </row>
    <row r="54" customFormat="false" ht="15" hidden="false" customHeight="false" outlineLevel="0" collapsed="false">
      <c r="A54" s="0" t="s">
        <v>91</v>
      </c>
      <c r="B54" s="0" t="n">
        <v>1331</v>
      </c>
      <c r="C54" s="1" t="n">
        <v>43803</v>
      </c>
      <c r="D54" s="0" t="s">
        <v>92</v>
      </c>
      <c r="E54" s="1" t="n">
        <v>43780</v>
      </c>
      <c r="F54" s="0" t="n">
        <v>0</v>
      </c>
      <c r="G54" s="0" t="n">
        <v>0</v>
      </c>
      <c r="H54" s="1" t="n">
        <v>43803</v>
      </c>
      <c r="I54" s="1" t="n">
        <v>43810</v>
      </c>
      <c r="J54" s="0" t="s">
        <v>21</v>
      </c>
      <c r="K54" s="2" t="n">
        <v>2438</v>
      </c>
      <c r="L54" s="0" t="n">
        <v>0</v>
      </c>
      <c r="M54" s="2" t="n">
        <v>2438</v>
      </c>
      <c r="N54" s="0" t="n">
        <v>-7</v>
      </c>
      <c r="O54" s="2" t="n">
        <v>-17066</v>
      </c>
      <c r="P54" s="0" t="s">
        <v>22</v>
      </c>
      <c r="R54" s="0" t="s">
        <v>25</v>
      </c>
    </row>
    <row r="55" customFormat="false" ht="15" hidden="false" customHeight="false" outlineLevel="0" collapsed="false">
      <c r="A55" s="0" t="s">
        <v>75</v>
      </c>
      <c r="B55" s="0" t="n">
        <v>1317</v>
      </c>
      <c r="C55" s="1" t="n">
        <v>43796</v>
      </c>
      <c r="D55" s="0" t="s">
        <v>93</v>
      </c>
      <c r="E55" s="1" t="n">
        <v>43769</v>
      </c>
      <c r="F55" s="0" t="n">
        <v>0</v>
      </c>
      <c r="G55" s="0" t="n">
        <v>0</v>
      </c>
      <c r="H55" s="1" t="n">
        <v>43796</v>
      </c>
      <c r="I55" s="1" t="n">
        <v>43804</v>
      </c>
      <c r="J55" s="0" t="s">
        <v>21</v>
      </c>
      <c r="K55" s="0" t="n">
        <v>135.74</v>
      </c>
      <c r="L55" s="0" t="n">
        <v>24.48</v>
      </c>
      <c r="M55" s="0" t="n">
        <v>111.26</v>
      </c>
      <c r="N55" s="0" t="n">
        <v>-8</v>
      </c>
      <c r="O55" s="0" t="n">
        <v>-890.08</v>
      </c>
      <c r="P55" s="0" t="s">
        <v>22</v>
      </c>
      <c r="R55" s="0" t="s">
        <v>77</v>
      </c>
    </row>
    <row r="56" customFormat="false" ht="15" hidden="false" customHeight="false" outlineLevel="0" collapsed="false">
      <c r="A56" s="0" t="s">
        <v>51</v>
      </c>
      <c r="B56" s="0" t="n">
        <v>1119</v>
      </c>
      <c r="C56" s="1" t="n">
        <v>43742</v>
      </c>
      <c r="D56" s="0" t="s">
        <v>94</v>
      </c>
      <c r="E56" s="1" t="n">
        <v>43719</v>
      </c>
      <c r="F56" s="0" t="n">
        <v>0</v>
      </c>
      <c r="G56" s="0" t="n">
        <v>0</v>
      </c>
      <c r="H56" s="1" t="n">
        <v>43742</v>
      </c>
      <c r="I56" s="1" t="n">
        <v>43751</v>
      </c>
      <c r="J56" s="0" t="s">
        <v>21</v>
      </c>
      <c r="K56" s="0" t="n">
        <v>137.15</v>
      </c>
      <c r="L56" s="0" t="n">
        <v>24.73</v>
      </c>
      <c r="M56" s="0" t="n">
        <v>112.42</v>
      </c>
      <c r="N56" s="0" t="n">
        <v>-9</v>
      </c>
      <c r="O56" s="2" t="n">
        <v>-1011.78</v>
      </c>
      <c r="P56" s="0" t="s">
        <v>22</v>
      </c>
      <c r="R56" s="0" t="s">
        <v>53</v>
      </c>
    </row>
    <row r="57" customFormat="false" ht="15" hidden="false" customHeight="false" outlineLevel="0" collapsed="false">
      <c r="A57" s="0" t="s">
        <v>51</v>
      </c>
      <c r="B57" s="0" t="n">
        <v>1119</v>
      </c>
      <c r="C57" s="1" t="n">
        <v>43742</v>
      </c>
      <c r="D57" s="0" t="s">
        <v>95</v>
      </c>
      <c r="E57" s="1" t="n">
        <v>43719</v>
      </c>
      <c r="F57" s="0" t="n">
        <v>0</v>
      </c>
      <c r="G57" s="0" t="n">
        <v>0</v>
      </c>
      <c r="H57" s="1" t="n">
        <v>43742</v>
      </c>
      <c r="I57" s="1" t="n">
        <v>43751</v>
      </c>
      <c r="J57" s="0" t="s">
        <v>21</v>
      </c>
      <c r="K57" s="2" t="n">
        <v>1034.19</v>
      </c>
      <c r="L57" s="0" t="n">
        <v>186.49</v>
      </c>
      <c r="M57" s="0" t="n">
        <v>847.7</v>
      </c>
      <c r="N57" s="0" t="n">
        <v>-9</v>
      </c>
      <c r="O57" s="2" t="n">
        <v>-7629.3</v>
      </c>
      <c r="P57" s="0" t="s">
        <v>22</v>
      </c>
      <c r="R57" s="0" t="s">
        <v>53</v>
      </c>
    </row>
    <row r="58" customFormat="false" ht="15" hidden="false" customHeight="false" outlineLevel="0" collapsed="false">
      <c r="A58" s="0" t="s">
        <v>96</v>
      </c>
      <c r="B58" s="0" t="n">
        <v>1332</v>
      </c>
      <c r="C58" s="1" t="n">
        <v>43803</v>
      </c>
      <c r="D58" s="0" t="str">
        <f aca="false">"943"</f>
        <v>943</v>
      </c>
      <c r="E58" s="1" t="n">
        <v>43769</v>
      </c>
      <c r="F58" s="0" t="n">
        <v>0</v>
      </c>
      <c r="G58" s="0" t="n">
        <v>0</v>
      </c>
      <c r="H58" s="1" t="n">
        <v>43803</v>
      </c>
      <c r="I58" s="1" t="n">
        <v>43812</v>
      </c>
      <c r="J58" s="0" t="s">
        <v>21</v>
      </c>
      <c r="K58" s="0" t="n">
        <v>30.5</v>
      </c>
      <c r="L58" s="0" t="n">
        <v>5.5</v>
      </c>
      <c r="M58" s="0" t="n">
        <v>25</v>
      </c>
      <c r="N58" s="0" t="n">
        <v>-9</v>
      </c>
      <c r="O58" s="0" t="n">
        <v>-225</v>
      </c>
      <c r="P58" s="0" t="s">
        <v>22</v>
      </c>
      <c r="R58" s="0" t="s">
        <v>50</v>
      </c>
    </row>
    <row r="59" customFormat="false" ht="15" hidden="false" customHeight="false" outlineLevel="0" collapsed="false">
      <c r="A59" s="0" t="s">
        <v>83</v>
      </c>
      <c r="B59" s="0" t="n">
        <v>1210</v>
      </c>
      <c r="C59" s="1" t="n">
        <v>43767</v>
      </c>
      <c r="D59" s="0" t="str">
        <f aca="false">"000431"</f>
        <v>000431</v>
      </c>
      <c r="E59" s="1" t="n">
        <v>43738</v>
      </c>
      <c r="F59" s="0" t="n">
        <v>0</v>
      </c>
      <c r="G59" s="0" t="n">
        <v>0</v>
      </c>
      <c r="H59" s="1" t="n">
        <v>43767</v>
      </c>
      <c r="I59" s="1" t="n">
        <v>43776</v>
      </c>
      <c r="J59" s="0" t="s">
        <v>21</v>
      </c>
      <c r="K59" s="0" t="n">
        <v>452.35</v>
      </c>
      <c r="L59" s="0" t="n">
        <v>81.57</v>
      </c>
      <c r="M59" s="0" t="n">
        <v>370.78</v>
      </c>
      <c r="N59" s="0" t="n">
        <v>-9</v>
      </c>
      <c r="O59" s="2" t="n">
        <v>-3337.02</v>
      </c>
      <c r="P59" s="0" t="s">
        <v>22</v>
      </c>
      <c r="R59" s="0" t="s">
        <v>84</v>
      </c>
    </row>
    <row r="60" customFormat="false" ht="15" hidden="false" customHeight="false" outlineLevel="0" collapsed="false">
      <c r="A60" s="0" t="s">
        <v>97</v>
      </c>
      <c r="B60" s="0" t="n">
        <v>1330</v>
      </c>
      <c r="C60" s="1" t="n">
        <v>43803</v>
      </c>
      <c r="D60" s="0" t="s">
        <v>98</v>
      </c>
      <c r="E60" s="1" t="n">
        <v>43780</v>
      </c>
      <c r="F60" s="0" t="n">
        <v>0</v>
      </c>
      <c r="G60" s="0" t="n">
        <v>0</v>
      </c>
      <c r="H60" s="1" t="n">
        <v>43803</v>
      </c>
      <c r="I60" s="1" t="n">
        <v>43812</v>
      </c>
      <c r="J60" s="0" t="s">
        <v>21</v>
      </c>
      <c r="K60" s="0" t="n">
        <v>402</v>
      </c>
      <c r="L60" s="0" t="n">
        <v>0</v>
      </c>
      <c r="M60" s="0" t="n">
        <v>402</v>
      </c>
      <c r="N60" s="0" t="n">
        <v>-9</v>
      </c>
      <c r="O60" s="2" t="n">
        <v>-3618</v>
      </c>
      <c r="P60" s="0" t="s">
        <v>22</v>
      </c>
      <c r="R60" s="0" t="s">
        <v>40</v>
      </c>
    </row>
    <row r="61" customFormat="false" ht="15" hidden="false" customHeight="false" outlineLevel="0" collapsed="false">
      <c r="A61" s="0" t="s">
        <v>99</v>
      </c>
      <c r="B61" s="0" t="n">
        <v>1121</v>
      </c>
      <c r="C61" s="1" t="n">
        <v>43742</v>
      </c>
      <c r="D61" s="0" t="s">
        <v>100</v>
      </c>
      <c r="E61" s="1" t="n">
        <v>43720</v>
      </c>
      <c r="F61" s="0" t="n">
        <v>0</v>
      </c>
      <c r="G61" s="0" t="n">
        <v>0</v>
      </c>
      <c r="H61" s="1" t="n">
        <v>43742</v>
      </c>
      <c r="I61" s="1" t="n">
        <v>43752</v>
      </c>
      <c r="J61" s="0" t="s">
        <v>21</v>
      </c>
      <c r="K61" s="0" t="n">
        <v>372.33</v>
      </c>
      <c r="L61" s="0" t="n">
        <v>32.38</v>
      </c>
      <c r="M61" s="0" t="n">
        <v>339.95</v>
      </c>
      <c r="N61" s="0" t="n">
        <v>-10</v>
      </c>
      <c r="O61" s="2" t="n">
        <v>-3399.5</v>
      </c>
      <c r="P61" s="0" t="s">
        <v>22</v>
      </c>
      <c r="R61" s="0" t="s">
        <v>80</v>
      </c>
    </row>
    <row r="62" customFormat="false" ht="15" hidden="false" customHeight="false" outlineLevel="0" collapsed="false">
      <c r="A62" s="0" t="s">
        <v>101</v>
      </c>
      <c r="B62" s="0" t="n">
        <v>1211</v>
      </c>
      <c r="C62" s="1" t="n">
        <v>43767</v>
      </c>
      <c r="D62" s="0" t="s">
        <v>102</v>
      </c>
      <c r="E62" s="1" t="n">
        <v>43725</v>
      </c>
      <c r="F62" s="0" t="n">
        <v>0</v>
      </c>
      <c r="G62" s="0" t="n">
        <v>0</v>
      </c>
      <c r="H62" s="1" t="n">
        <v>43767</v>
      </c>
      <c r="I62" s="1" t="n">
        <v>43777</v>
      </c>
      <c r="J62" s="0" t="s">
        <v>21</v>
      </c>
      <c r="K62" s="0" t="n">
        <v>120</v>
      </c>
      <c r="L62" s="0" t="n">
        <v>21.64</v>
      </c>
      <c r="M62" s="0" t="n">
        <v>98.36</v>
      </c>
      <c r="N62" s="0" t="n">
        <v>-10</v>
      </c>
      <c r="O62" s="0" t="n">
        <v>-983.6</v>
      </c>
      <c r="P62" s="0" t="s">
        <v>22</v>
      </c>
      <c r="R62" s="0" t="s">
        <v>103</v>
      </c>
    </row>
    <row r="63" customFormat="false" ht="15" hidden="false" customHeight="false" outlineLevel="0" collapsed="false">
      <c r="A63" s="0" t="s">
        <v>104</v>
      </c>
      <c r="B63" s="0" t="n">
        <v>1333</v>
      </c>
      <c r="C63" s="1" t="n">
        <v>43803</v>
      </c>
      <c r="D63" s="0" t="s">
        <v>105</v>
      </c>
      <c r="E63" s="1" t="n">
        <v>43753</v>
      </c>
      <c r="F63" s="0" t="n">
        <v>0</v>
      </c>
      <c r="G63" s="0" t="n">
        <v>0</v>
      </c>
      <c r="H63" s="1" t="n">
        <v>43803</v>
      </c>
      <c r="I63" s="1" t="n">
        <v>43814</v>
      </c>
      <c r="J63" s="0" t="s">
        <v>21</v>
      </c>
      <c r="K63" s="0" t="n">
        <v>301.34</v>
      </c>
      <c r="L63" s="0" t="n">
        <v>54.34</v>
      </c>
      <c r="M63" s="0" t="n">
        <v>247</v>
      </c>
      <c r="N63" s="0" t="n">
        <v>-11</v>
      </c>
      <c r="O63" s="2" t="n">
        <v>-2717</v>
      </c>
      <c r="P63" s="0" t="s">
        <v>22</v>
      </c>
      <c r="R63" s="0" t="s">
        <v>35</v>
      </c>
    </row>
    <row r="64" customFormat="false" ht="15" hidden="false" customHeight="false" outlineLevel="0" collapsed="false">
      <c r="A64" s="0" t="s">
        <v>106</v>
      </c>
      <c r="B64" s="0" t="n">
        <v>1307</v>
      </c>
      <c r="C64" s="1" t="n">
        <v>43788</v>
      </c>
      <c r="D64" s="0" t="str">
        <f aca="false">"100037"</f>
        <v>100037</v>
      </c>
      <c r="E64" s="1" t="n">
        <v>43755</v>
      </c>
      <c r="F64" s="0" t="n">
        <v>0</v>
      </c>
      <c r="G64" s="0" t="n">
        <v>0</v>
      </c>
      <c r="H64" s="1" t="n">
        <v>43788</v>
      </c>
      <c r="I64" s="1" t="n">
        <v>43799</v>
      </c>
      <c r="J64" s="0" t="s">
        <v>21</v>
      </c>
      <c r="K64" s="2" t="n">
        <v>3050</v>
      </c>
      <c r="L64" s="0" t="n">
        <v>550</v>
      </c>
      <c r="M64" s="2" t="n">
        <v>2500</v>
      </c>
      <c r="N64" s="0" t="n">
        <v>-11</v>
      </c>
      <c r="O64" s="2" t="n">
        <v>-27500</v>
      </c>
      <c r="P64" s="0" t="s">
        <v>22</v>
      </c>
      <c r="R64" s="0" t="s">
        <v>107</v>
      </c>
    </row>
    <row r="65" customFormat="false" ht="15" hidden="false" customHeight="false" outlineLevel="0" collapsed="false">
      <c r="A65" s="0" t="s">
        <v>31</v>
      </c>
      <c r="B65" s="0" t="n">
        <v>1304</v>
      </c>
      <c r="C65" s="1" t="n">
        <v>43788</v>
      </c>
      <c r="D65" s="0" t="s">
        <v>108</v>
      </c>
      <c r="E65" s="1" t="n">
        <v>43749</v>
      </c>
      <c r="F65" s="0" t="n">
        <v>0</v>
      </c>
      <c r="G65" s="0" t="n">
        <v>0</v>
      </c>
      <c r="H65" s="1" t="n">
        <v>43788</v>
      </c>
      <c r="I65" s="1" t="n">
        <v>43799</v>
      </c>
      <c r="J65" s="0" t="s">
        <v>21</v>
      </c>
      <c r="K65" s="0" t="n">
        <v>793</v>
      </c>
      <c r="L65" s="0" t="n">
        <v>143</v>
      </c>
      <c r="M65" s="0" t="n">
        <v>650</v>
      </c>
      <c r="N65" s="0" t="n">
        <v>-11</v>
      </c>
      <c r="O65" s="2" t="n">
        <v>-7150</v>
      </c>
      <c r="P65" s="0" t="s">
        <v>22</v>
      </c>
      <c r="R65" s="0" t="s">
        <v>33</v>
      </c>
    </row>
    <row r="66" customFormat="false" ht="15" hidden="false" customHeight="false" outlineLevel="0" collapsed="false">
      <c r="A66" s="0" t="s">
        <v>31</v>
      </c>
      <c r="B66" s="0" t="n">
        <v>1308</v>
      </c>
      <c r="C66" s="1" t="n">
        <v>43788</v>
      </c>
      <c r="D66" s="0" t="s">
        <v>109</v>
      </c>
      <c r="E66" s="1" t="n">
        <v>43756</v>
      </c>
      <c r="F66" s="0" t="n">
        <v>0</v>
      </c>
      <c r="G66" s="0" t="n">
        <v>0</v>
      </c>
      <c r="H66" s="1" t="n">
        <v>43788</v>
      </c>
      <c r="I66" s="1" t="n">
        <v>43799</v>
      </c>
      <c r="J66" s="0" t="s">
        <v>21</v>
      </c>
      <c r="K66" s="0" t="n">
        <v>976</v>
      </c>
      <c r="L66" s="0" t="n">
        <v>176</v>
      </c>
      <c r="M66" s="0" t="n">
        <v>800</v>
      </c>
      <c r="N66" s="0" t="n">
        <v>-11</v>
      </c>
      <c r="O66" s="2" t="n">
        <v>-8800</v>
      </c>
      <c r="P66" s="0" t="s">
        <v>22</v>
      </c>
      <c r="R66" s="0" t="s">
        <v>33</v>
      </c>
    </row>
    <row r="67" customFormat="false" ht="15" hidden="false" customHeight="false" outlineLevel="0" collapsed="false">
      <c r="A67" s="0" t="s">
        <v>31</v>
      </c>
      <c r="B67" s="0" t="n">
        <v>1306</v>
      </c>
      <c r="C67" s="1" t="n">
        <v>43788</v>
      </c>
      <c r="D67" s="0" t="s">
        <v>110</v>
      </c>
      <c r="E67" s="1" t="n">
        <v>43749</v>
      </c>
      <c r="F67" s="0" t="n">
        <v>0</v>
      </c>
      <c r="G67" s="0" t="n">
        <v>0</v>
      </c>
      <c r="H67" s="1" t="n">
        <v>43788</v>
      </c>
      <c r="I67" s="1" t="n">
        <v>43799</v>
      </c>
      <c r="J67" s="0" t="s">
        <v>21</v>
      </c>
      <c r="K67" s="0" t="n">
        <v>439.2</v>
      </c>
      <c r="L67" s="0" t="n">
        <v>79.2</v>
      </c>
      <c r="M67" s="0" t="n">
        <v>360</v>
      </c>
      <c r="N67" s="0" t="n">
        <v>-11</v>
      </c>
      <c r="O67" s="2" t="n">
        <v>-3960</v>
      </c>
      <c r="P67" s="0" t="s">
        <v>22</v>
      </c>
      <c r="R67" s="0" t="s">
        <v>33</v>
      </c>
    </row>
    <row r="68" customFormat="false" ht="15" hidden="false" customHeight="false" outlineLevel="0" collapsed="false">
      <c r="A68" s="0" t="s">
        <v>49</v>
      </c>
      <c r="B68" s="0" t="n">
        <v>1212</v>
      </c>
      <c r="C68" s="1" t="n">
        <v>43767</v>
      </c>
      <c r="D68" s="0" t="str">
        <f aca="false">"000934"</f>
        <v>000934</v>
      </c>
      <c r="E68" s="1" t="n">
        <v>43738</v>
      </c>
      <c r="F68" s="0" t="n">
        <v>0</v>
      </c>
      <c r="G68" s="0" t="n">
        <v>0</v>
      </c>
      <c r="H68" s="1" t="n">
        <v>43767</v>
      </c>
      <c r="I68" s="1" t="n">
        <v>43778</v>
      </c>
      <c r="J68" s="0" t="s">
        <v>21</v>
      </c>
      <c r="K68" s="2" t="n">
        <v>2585.19</v>
      </c>
      <c r="L68" s="0" t="n">
        <v>466.18</v>
      </c>
      <c r="M68" s="2" t="n">
        <v>2119.01</v>
      </c>
      <c r="N68" s="0" t="n">
        <v>-11</v>
      </c>
      <c r="O68" s="2" t="n">
        <v>-23309.11</v>
      </c>
      <c r="P68" s="0" t="s">
        <v>22</v>
      </c>
      <c r="R68" s="0" t="s">
        <v>50</v>
      </c>
    </row>
    <row r="69" customFormat="false" ht="15" hidden="false" customHeight="false" outlineLevel="0" collapsed="false">
      <c r="A69" s="0" t="s">
        <v>111</v>
      </c>
      <c r="B69" s="0" t="n">
        <v>1305</v>
      </c>
      <c r="C69" s="1" t="n">
        <v>43788</v>
      </c>
      <c r="D69" s="0" t="str">
        <f aca="false">"411909512140"</f>
        <v>411909512140</v>
      </c>
      <c r="E69" s="1" t="n">
        <v>43748</v>
      </c>
      <c r="F69" s="0" t="n">
        <v>0</v>
      </c>
      <c r="G69" s="0" t="n">
        <v>0</v>
      </c>
      <c r="H69" s="1" t="n">
        <v>43788</v>
      </c>
      <c r="I69" s="1" t="n">
        <v>43799</v>
      </c>
      <c r="J69" s="0" t="s">
        <v>21</v>
      </c>
      <c r="K69" s="0" t="n">
        <v>36.17</v>
      </c>
      <c r="L69" s="0" t="n">
        <v>6.33</v>
      </c>
      <c r="M69" s="0" t="n">
        <v>29.84</v>
      </c>
      <c r="N69" s="0" t="n">
        <v>-11</v>
      </c>
      <c r="O69" s="0" t="n">
        <v>-328.24</v>
      </c>
      <c r="P69" s="0" t="s">
        <v>22</v>
      </c>
      <c r="R69" s="0" t="s">
        <v>35</v>
      </c>
    </row>
    <row r="70" customFormat="false" ht="15" hidden="false" customHeight="false" outlineLevel="0" collapsed="false">
      <c r="A70" s="0" t="s">
        <v>111</v>
      </c>
      <c r="B70" s="0" t="n">
        <v>1303</v>
      </c>
      <c r="C70" s="1" t="n">
        <v>43788</v>
      </c>
      <c r="D70" s="0" t="str">
        <f aca="false">"411909512139"</f>
        <v>411909512139</v>
      </c>
      <c r="E70" s="1" t="n">
        <v>43748</v>
      </c>
      <c r="F70" s="0" t="n">
        <v>0</v>
      </c>
      <c r="G70" s="0" t="n">
        <v>0</v>
      </c>
      <c r="H70" s="1" t="n">
        <v>43788</v>
      </c>
      <c r="I70" s="1" t="n">
        <v>43799</v>
      </c>
      <c r="J70" s="0" t="s">
        <v>21</v>
      </c>
      <c r="K70" s="0" t="n">
        <v>25.64</v>
      </c>
      <c r="L70" s="0" t="n">
        <v>4.62</v>
      </c>
      <c r="M70" s="0" t="n">
        <v>21.02</v>
      </c>
      <c r="N70" s="0" t="n">
        <v>-11</v>
      </c>
      <c r="O70" s="0" t="n">
        <v>-231.22</v>
      </c>
      <c r="P70" s="0" t="s">
        <v>22</v>
      </c>
      <c r="R70" s="0" t="s">
        <v>35</v>
      </c>
    </row>
    <row r="71" customFormat="false" ht="15" hidden="false" customHeight="false" outlineLevel="0" collapsed="false">
      <c r="A71" s="0" t="s">
        <v>111</v>
      </c>
      <c r="B71" s="0" t="n">
        <v>1310</v>
      </c>
      <c r="C71" s="1" t="n">
        <v>43788</v>
      </c>
      <c r="D71" s="0" t="str">
        <f aca="false">"411909418824"</f>
        <v>411909418824</v>
      </c>
      <c r="E71" s="1" t="n">
        <v>43748</v>
      </c>
      <c r="F71" s="0" t="n">
        <v>0</v>
      </c>
      <c r="G71" s="0" t="n">
        <v>0</v>
      </c>
      <c r="H71" s="1" t="n">
        <v>43788</v>
      </c>
      <c r="I71" s="1" t="n">
        <v>43799</v>
      </c>
      <c r="J71" s="0" t="s">
        <v>21</v>
      </c>
      <c r="K71" s="0" t="n">
        <v>756.77</v>
      </c>
      <c r="L71" s="0" t="n">
        <v>135.6</v>
      </c>
      <c r="M71" s="0" t="n">
        <v>621.17</v>
      </c>
      <c r="N71" s="0" t="n">
        <v>-11</v>
      </c>
      <c r="O71" s="2" t="n">
        <v>-6832.87</v>
      </c>
      <c r="P71" s="0" t="s">
        <v>22</v>
      </c>
      <c r="R71" s="0" t="s">
        <v>35</v>
      </c>
    </row>
    <row r="72" customFormat="false" ht="15" hidden="false" customHeight="false" outlineLevel="0" collapsed="false">
      <c r="A72" s="0" t="s">
        <v>111</v>
      </c>
      <c r="B72" s="0" t="n">
        <v>1310</v>
      </c>
      <c r="C72" s="1" t="n">
        <v>43788</v>
      </c>
      <c r="D72" s="0" t="str">
        <f aca="false">"411909512141"</f>
        <v>411909512141</v>
      </c>
      <c r="E72" s="1" t="n">
        <v>43748</v>
      </c>
      <c r="F72" s="0" t="n">
        <v>0</v>
      </c>
      <c r="G72" s="0" t="n">
        <v>0</v>
      </c>
      <c r="H72" s="1" t="n">
        <v>43788</v>
      </c>
      <c r="I72" s="1" t="n">
        <v>43799</v>
      </c>
      <c r="J72" s="0" t="s">
        <v>21</v>
      </c>
      <c r="K72" s="0" t="n">
        <v>261.34</v>
      </c>
      <c r="L72" s="0" t="n">
        <v>46.59</v>
      </c>
      <c r="M72" s="0" t="n">
        <v>214.75</v>
      </c>
      <c r="N72" s="0" t="n">
        <v>-11</v>
      </c>
      <c r="O72" s="2" t="n">
        <v>-2362.25</v>
      </c>
      <c r="P72" s="0" t="s">
        <v>22</v>
      </c>
      <c r="R72" s="0" t="s">
        <v>35</v>
      </c>
    </row>
    <row r="73" customFormat="false" ht="15" hidden="false" customHeight="false" outlineLevel="0" collapsed="false">
      <c r="A73" s="0" t="s">
        <v>58</v>
      </c>
      <c r="B73" s="0" t="n">
        <v>1309</v>
      </c>
      <c r="C73" s="1" t="n">
        <v>43788</v>
      </c>
      <c r="D73" s="0" t="str">
        <f aca="false">"6900002977"</f>
        <v>6900002977</v>
      </c>
      <c r="E73" s="1" t="n">
        <v>43753</v>
      </c>
      <c r="F73" s="0" t="n">
        <v>0</v>
      </c>
      <c r="G73" s="0" t="n">
        <v>0</v>
      </c>
      <c r="H73" s="1" t="n">
        <v>43788</v>
      </c>
      <c r="I73" s="1" t="n">
        <v>43799</v>
      </c>
      <c r="J73" s="0" t="s">
        <v>21</v>
      </c>
      <c r="K73" s="2" t="n">
        <v>1188</v>
      </c>
      <c r="L73" s="0" t="n">
        <v>45.69</v>
      </c>
      <c r="M73" s="2" t="n">
        <v>1142.31</v>
      </c>
      <c r="N73" s="0" t="n">
        <v>-11</v>
      </c>
      <c r="O73" s="2" t="n">
        <v>-12565.41</v>
      </c>
      <c r="P73" s="0" t="s">
        <v>22</v>
      </c>
      <c r="R73" s="0" t="s">
        <v>25</v>
      </c>
    </row>
    <row r="74" customFormat="false" ht="15" hidden="false" customHeight="false" outlineLevel="0" collapsed="false">
      <c r="A74" s="0" t="s">
        <v>51</v>
      </c>
      <c r="B74" s="0" t="n">
        <v>1124</v>
      </c>
      <c r="C74" s="1" t="n">
        <v>43752</v>
      </c>
      <c r="D74" s="0" t="s">
        <v>112</v>
      </c>
      <c r="E74" s="1" t="n">
        <v>43725</v>
      </c>
      <c r="F74" s="0" t="n">
        <v>0</v>
      </c>
      <c r="G74" s="0" t="n">
        <v>0</v>
      </c>
      <c r="H74" s="1" t="n">
        <v>43752</v>
      </c>
      <c r="I74" s="1" t="n">
        <v>43764</v>
      </c>
      <c r="J74" s="0" t="s">
        <v>21</v>
      </c>
      <c r="K74" s="2" t="n">
        <v>1043.5</v>
      </c>
      <c r="L74" s="0" t="n">
        <v>188.17</v>
      </c>
      <c r="M74" s="0" t="n">
        <v>855.33</v>
      </c>
      <c r="N74" s="0" t="n">
        <v>-12</v>
      </c>
      <c r="O74" s="2" t="n">
        <v>-10263.96</v>
      </c>
      <c r="P74" s="0" t="s">
        <v>22</v>
      </c>
      <c r="R74" s="0" t="s">
        <v>53</v>
      </c>
    </row>
    <row r="75" customFormat="false" ht="15" hidden="false" customHeight="false" outlineLevel="0" collapsed="false">
      <c r="A75" s="0" t="s">
        <v>51</v>
      </c>
      <c r="B75" s="0" t="n">
        <v>1124</v>
      </c>
      <c r="C75" s="1" t="n">
        <v>43752</v>
      </c>
      <c r="D75" s="0" t="s">
        <v>113</v>
      </c>
      <c r="E75" s="1" t="n">
        <v>43725</v>
      </c>
      <c r="F75" s="0" t="n">
        <v>0</v>
      </c>
      <c r="G75" s="0" t="n">
        <v>0</v>
      </c>
      <c r="H75" s="1" t="n">
        <v>43752</v>
      </c>
      <c r="I75" s="1" t="n">
        <v>43764</v>
      </c>
      <c r="J75" s="0" t="s">
        <v>21</v>
      </c>
      <c r="K75" s="0" t="n">
        <v>138.4</v>
      </c>
      <c r="L75" s="0" t="n">
        <v>24.96</v>
      </c>
      <c r="M75" s="0" t="n">
        <v>113.44</v>
      </c>
      <c r="N75" s="0" t="n">
        <v>-12</v>
      </c>
      <c r="O75" s="2" t="n">
        <v>-1361.28</v>
      </c>
      <c r="P75" s="0" t="s">
        <v>22</v>
      </c>
      <c r="R75" s="0" t="s">
        <v>53</v>
      </c>
    </row>
    <row r="76" customFormat="false" ht="15" hidden="false" customHeight="false" outlineLevel="0" collapsed="false">
      <c r="A76" s="0" t="s">
        <v>55</v>
      </c>
      <c r="B76" s="0" t="n">
        <v>1353</v>
      </c>
      <c r="C76" s="1" t="n">
        <v>43809</v>
      </c>
      <c r="D76" s="0" t="s">
        <v>114</v>
      </c>
      <c r="E76" s="1" t="n">
        <v>43790</v>
      </c>
      <c r="F76" s="0" t="n">
        <v>0</v>
      </c>
      <c r="G76" s="0" t="n">
        <v>0</v>
      </c>
      <c r="H76" s="1" t="n">
        <v>43809</v>
      </c>
      <c r="I76" s="1" t="n">
        <v>43821</v>
      </c>
      <c r="J76" s="0" t="s">
        <v>21</v>
      </c>
      <c r="K76" s="0" t="n">
        <v>352</v>
      </c>
      <c r="L76" s="0" t="n">
        <v>0</v>
      </c>
      <c r="M76" s="0" t="n">
        <v>352</v>
      </c>
      <c r="N76" s="0" t="n">
        <v>-12</v>
      </c>
      <c r="O76" s="2" t="n">
        <v>-4224</v>
      </c>
      <c r="P76" s="0" t="s">
        <v>22</v>
      </c>
      <c r="R76" s="0" t="s">
        <v>57</v>
      </c>
    </row>
    <row r="77" customFormat="false" ht="15" hidden="false" customHeight="false" outlineLevel="0" collapsed="false">
      <c r="A77" s="0" t="s">
        <v>115</v>
      </c>
      <c r="B77" s="0" t="n">
        <v>1349</v>
      </c>
      <c r="C77" s="1" t="n">
        <v>43809</v>
      </c>
      <c r="D77" s="0" t="s">
        <v>116</v>
      </c>
      <c r="E77" s="1" t="n">
        <v>43790</v>
      </c>
      <c r="F77" s="0" t="n">
        <v>0</v>
      </c>
      <c r="G77" s="0" t="n">
        <v>0</v>
      </c>
      <c r="H77" s="1" t="n">
        <v>43809</v>
      </c>
      <c r="I77" s="1" t="n">
        <v>43821</v>
      </c>
      <c r="J77" s="0" t="s">
        <v>21</v>
      </c>
      <c r="K77" s="2" t="n">
        <v>41545.11</v>
      </c>
      <c r="L77" s="2" t="n">
        <v>4254.11</v>
      </c>
      <c r="M77" s="2" t="n">
        <v>37291</v>
      </c>
      <c r="N77" s="0" t="n">
        <v>-12</v>
      </c>
      <c r="O77" s="2" t="n">
        <v>-447492</v>
      </c>
      <c r="P77" s="0" t="s">
        <v>22</v>
      </c>
      <c r="R77" s="0" t="s">
        <v>50</v>
      </c>
    </row>
    <row r="78" customFormat="false" ht="15" hidden="false" customHeight="false" outlineLevel="0" collapsed="false">
      <c r="A78" s="0" t="s">
        <v>115</v>
      </c>
      <c r="B78" s="0" t="n">
        <v>1348</v>
      </c>
      <c r="C78" s="1" t="n">
        <v>43809</v>
      </c>
      <c r="D78" s="0" t="s">
        <v>117</v>
      </c>
      <c r="E78" s="1" t="n">
        <v>43790</v>
      </c>
      <c r="F78" s="0" t="n">
        <v>0</v>
      </c>
      <c r="G78" s="0" t="n">
        <v>0</v>
      </c>
      <c r="H78" s="1" t="n">
        <v>43809</v>
      </c>
      <c r="I78" s="1" t="n">
        <v>43821</v>
      </c>
      <c r="J78" s="0" t="s">
        <v>21</v>
      </c>
      <c r="K78" s="2" t="n">
        <v>30629.14</v>
      </c>
      <c r="L78" s="2" t="n">
        <v>3078.45</v>
      </c>
      <c r="M78" s="2" t="n">
        <v>27550.69</v>
      </c>
      <c r="N78" s="0" t="n">
        <v>-12</v>
      </c>
      <c r="O78" s="2" t="n">
        <v>-330608.28</v>
      </c>
      <c r="P78" s="0" t="s">
        <v>22</v>
      </c>
      <c r="R78" s="0" t="s">
        <v>50</v>
      </c>
    </row>
    <row r="79" customFormat="false" ht="15" hidden="false" customHeight="false" outlineLevel="0" collapsed="false">
      <c r="A79" s="0" t="s">
        <v>115</v>
      </c>
      <c r="B79" s="0" t="n">
        <v>1351</v>
      </c>
      <c r="C79" s="1" t="n">
        <v>43809</v>
      </c>
      <c r="D79" s="0" t="s">
        <v>118</v>
      </c>
      <c r="E79" s="1" t="n">
        <v>43790</v>
      </c>
      <c r="F79" s="0" t="n">
        <v>0</v>
      </c>
      <c r="G79" s="0" t="n">
        <v>0</v>
      </c>
      <c r="H79" s="1" t="n">
        <v>43809</v>
      </c>
      <c r="I79" s="1" t="n">
        <v>43821</v>
      </c>
      <c r="J79" s="0" t="s">
        <v>21</v>
      </c>
      <c r="K79" s="2" t="n">
        <v>23262.64</v>
      </c>
      <c r="L79" s="2" t="n">
        <v>2353.43</v>
      </c>
      <c r="M79" s="2" t="n">
        <v>20909.21</v>
      </c>
      <c r="N79" s="0" t="n">
        <v>-12</v>
      </c>
      <c r="O79" s="2" t="n">
        <v>-250910.52</v>
      </c>
      <c r="P79" s="0" t="s">
        <v>22</v>
      </c>
      <c r="R79" s="0" t="s">
        <v>50</v>
      </c>
    </row>
    <row r="80" customFormat="false" ht="15" hidden="false" customHeight="false" outlineLevel="0" collapsed="false">
      <c r="A80" s="0" t="s">
        <v>115</v>
      </c>
      <c r="B80" s="0" t="n">
        <v>1350</v>
      </c>
      <c r="C80" s="1" t="n">
        <v>43809</v>
      </c>
      <c r="D80" s="0" t="s">
        <v>119</v>
      </c>
      <c r="E80" s="1" t="n">
        <v>43790</v>
      </c>
      <c r="F80" s="0" t="n">
        <v>0</v>
      </c>
      <c r="G80" s="0" t="n">
        <v>0</v>
      </c>
      <c r="H80" s="1" t="n">
        <v>43809</v>
      </c>
      <c r="I80" s="1" t="n">
        <v>43821</v>
      </c>
      <c r="J80" s="0" t="s">
        <v>21</v>
      </c>
      <c r="K80" s="2" t="n">
        <v>61222.45</v>
      </c>
      <c r="L80" s="2" t="n">
        <v>6153.64</v>
      </c>
      <c r="M80" s="2" t="n">
        <v>55068.81</v>
      </c>
      <c r="N80" s="0" t="n">
        <v>-12</v>
      </c>
      <c r="O80" s="2" t="n">
        <v>-660825.72</v>
      </c>
      <c r="P80" s="0" t="s">
        <v>22</v>
      </c>
      <c r="R80" s="0" t="s">
        <v>50</v>
      </c>
    </row>
    <row r="81" customFormat="false" ht="15" hidden="false" customHeight="false" outlineLevel="0" collapsed="false">
      <c r="A81" s="0" t="s">
        <v>20</v>
      </c>
      <c r="B81" s="0" t="n">
        <v>1220</v>
      </c>
      <c r="C81" s="1" t="n">
        <v>43777</v>
      </c>
      <c r="D81" s="0" t="str">
        <f aca="false">"19902923"</f>
        <v>19902923</v>
      </c>
      <c r="E81" s="1" t="n">
        <v>43754</v>
      </c>
      <c r="F81" s="0" t="n">
        <v>0</v>
      </c>
      <c r="G81" s="0" t="n">
        <v>0</v>
      </c>
      <c r="H81" s="1" t="n">
        <v>43777</v>
      </c>
      <c r="I81" s="1" t="n">
        <v>43790</v>
      </c>
      <c r="J81" s="0" t="s">
        <v>21</v>
      </c>
      <c r="K81" s="2" t="n">
        <v>4920.56</v>
      </c>
      <c r="L81" s="0" t="n">
        <v>0</v>
      </c>
      <c r="M81" s="2" t="n">
        <v>4920.56</v>
      </c>
      <c r="N81" s="0" t="n">
        <v>-13</v>
      </c>
      <c r="O81" s="2" t="n">
        <v>-63967.28</v>
      </c>
      <c r="P81" s="0" t="s">
        <v>22</v>
      </c>
      <c r="R81" s="0" t="s">
        <v>25</v>
      </c>
    </row>
    <row r="82" customFormat="false" ht="15" hidden="false" customHeight="false" outlineLevel="0" collapsed="false">
      <c r="A82" s="0" t="s">
        <v>20</v>
      </c>
      <c r="B82" s="0" t="n">
        <v>1221</v>
      </c>
      <c r="C82" s="1" t="n">
        <v>43777</v>
      </c>
      <c r="D82" s="0" t="str">
        <f aca="false">"19902922"</f>
        <v>19902922</v>
      </c>
      <c r="E82" s="1" t="n">
        <v>43754</v>
      </c>
      <c r="F82" s="0" t="n">
        <v>0</v>
      </c>
      <c r="G82" s="0" t="n">
        <v>0</v>
      </c>
      <c r="H82" s="1" t="n">
        <v>43777</v>
      </c>
      <c r="I82" s="1" t="n">
        <v>43790</v>
      </c>
      <c r="J82" s="0" t="s">
        <v>21</v>
      </c>
      <c r="K82" s="2" t="n">
        <v>4920.56</v>
      </c>
      <c r="L82" s="0" t="n">
        <v>0</v>
      </c>
      <c r="M82" s="2" t="n">
        <v>4920.56</v>
      </c>
      <c r="N82" s="0" t="n">
        <v>-13</v>
      </c>
      <c r="O82" s="2" t="n">
        <v>-63967.28</v>
      </c>
      <c r="P82" s="0" t="s">
        <v>22</v>
      </c>
      <c r="R82" s="0" t="s">
        <v>25</v>
      </c>
    </row>
    <row r="83" customFormat="false" ht="15" hidden="false" customHeight="false" outlineLevel="0" collapsed="false">
      <c r="A83" s="0" t="s">
        <v>55</v>
      </c>
      <c r="B83" s="0" t="n">
        <v>1217</v>
      </c>
      <c r="C83" s="1" t="n">
        <v>43777</v>
      </c>
      <c r="D83" s="0" t="s">
        <v>120</v>
      </c>
      <c r="E83" s="1" t="n">
        <v>43762</v>
      </c>
      <c r="F83" s="0" t="n">
        <v>0</v>
      </c>
      <c r="G83" s="0" t="n">
        <v>0</v>
      </c>
      <c r="H83" s="1" t="n">
        <v>43777</v>
      </c>
      <c r="I83" s="1" t="n">
        <v>43793</v>
      </c>
      <c r="J83" s="0" t="s">
        <v>21</v>
      </c>
      <c r="K83" s="0" t="n">
        <v>702</v>
      </c>
      <c r="L83" s="0" t="n">
        <v>0</v>
      </c>
      <c r="M83" s="0" t="n">
        <v>702</v>
      </c>
      <c r="N83" s="0" t="n">
        <v>-16</v>
      </c>
      <c r="O83" s="2" t="n">
        <v>-11232</v>
      </c>
      <c r="P83" s="0" t="s">
        <v>22</v>
      </c>
      <c r="R83" s="0" t="s">
        <v>57</v>
      </c>
    </row>
    <row r="84" customFormat="false" ht="15" hidden="false" customHeight="false" outlineLevel="0" collapsed="false">
      <c r="A84" s="0" t="s">
        <v>121</v>
      </c>
      <c r="B84" s="0" t="n">
        <v>1134</v>
      </c>
      <c r="C84" s="1" t="n">
        <v>43752</v>
      </c>
      <c r="D84" s="3" t="n">
        <v>24139</v>
      </c>
      <c r="E84" s="1" t="n">
        <v>43704</v>
      </c>
      <c r="F84" s="0" t="n">
        <v>0</v>
      </c>
      <c r="G84" s="0" t="n">
        <v>0</v>
      </c>
      <c r="H84" s="1" t="n">
        <v>43752</v>
      </c>
      <c r="I84" s="1" t="n">
        <v>43769</v>
      </c>
      <c r="J84" s="0" t="s">
        <v>21</v>
      </c>
      <c r="K84" s="2" t="n">
        <v>2562</v>
      </c>
      <c r="L84" s="0" t="n">
        <v>462</v>
      </c>
      <c r="M84" s="2" t="n">
        <v>2100</v>
      </c>
      <c r="N84" s="0" t="n">
        <v>-17</v>
      </c>
      <c r="O84" s="2" t="n">
        <v>-35700</v>
      </c>
      <c r="P84" s="0" t="s">
        <v>22</v>
      </c>
      <c r="R84" s="0" t="s">
        <v>40</v>
      </c>
    </row>
    <row r="85" customFormat="false" ht="15" hidden="false" customHeight="false" outlineLevel="0" collapsed="false">
      <c r="A85" s="0" t="s">
        <v>122</v>
      </c>
      <c r="B85" s="0" t="n">
        <v>1129</v>
      </c>
      <c r="C85" s="1" t="n">
        <v>43752</v>
      </c>
      <c r="D85" s="0" t="s">
        <v>123</v>
      </c>
      <c r="E85" s="1" t="n">
        <v>43683</v>
      </c>
      <c r="F85" s="0" t="n">
        <v>0</v>
      </c>
      <c r="G85" s="0" t="n">
        <v>0</v>
      </c>
      <c r="H85" s="1" t="n">
        <v>43752</v>
      </c>
      <c r="I85" s="1" t="n">
        <v>43769</v>
      </c>
      <c r="J85" s="0" t="s">
        <v>21</v>
      </c>
      <c r="K85" s="0" t="n">
        <v>66.06</v>
      </c>
      <c r="L85" s="0" t="n">
        <v>11.91</v>
      </c>
      <c r="M85" s="0" t="n">
        <v>54.15</v>
      </c>
      <c r="N85" s="0" t="n">
        <v>-17</v>
      </c>
      <c r="O85" s="0" t="n">
        <v>-920.55</v>
      </c>
      <c r="P85" s="0" t="s">
        <v>22</v>
      </c>
      <c r="R85" s="0" t="s">
        <v>30</v>
      </c>
    </row>
    <row r="86" customFormat="false" ht="15" hidden="false" customHeight="false" outlineLevel="0" collapsed="false">
      <c r="A86" s="0" t="s">
        <v>122</v>
      </c>
      <c r="B86" s="0" t="n">
        <v>1218</v>
      </c>
      <c r="C86" s="1" t="n">
        <v>43777</v>
      </c>
      <c r="D86" s="0" t="s">
        <v>124</v>
      </c>
      <c r="E86" s="1" t="n">
        <v>43691</v>
      </c>
      <c r="F86" s="0" t="n">
        <v>0</v>
      </c>
      <c r="G86" s="0" t="n">
        <v>0</v>
      </c>
      <c r="H86" s="1" t="n">
        <v>43777</v>
      </c>
      <c r="I86" s="1" t="n">
        <v>43794</v>
      </c>
      <c r="J86" s="0" t="s">
        <v>21</v>
      </c>
      <c r="K86" s="0" t="n">
        <v>929.67</v>
      </c>
      <c r="L86" s="0" t="n">
        <v>50.88</v>
      </c>
      <c r="M86" s="0" t="n">
        <v>878.79</v>
      </c>
      <c r="N86" s="0" t="n">
        <v>-17</v>
      </c>
      <c r="O86" s="2" t="n">
        <v>-14939.43</v>
      </c>
      <c r="P86" s="0" t="s">
        <v>22</v>
      </c>
      <c r="R86" s="0" t="s">
        <v>30</v>
      </c>
    </row>
    <row r="87" customFormat="false" ht="15" hidden="false" customHeight="false" outlineLevel="0" collapsed="false">
      <c r="A87" s="0" t="s">
        <v>122</v>
      </c>
      <c r="B87" s="0" t="n">
        <v>1129</v>
      </c>
      <c r="C87" s="1" t="n">
        <v>43752</v>
      </c>
      <c r="D87" s="0" t="s">
        <v>125</v>
      </c>
      <c r="E87" s="1" t="n">
        <v>43683</v>
      </c>
      <c r="F87" s="0" t="n">
        <v>0</v>
      </c>
      <c r="G87" s="0" t="n">
        <v>0</v>
      </c>
      <c r="H87" s="1" t="n">
        <v>43752</v>
      </c>
      <c r="I87" s="1" t="n">
        <v>43769</v>
      </c>
      <c r="J87" s="0" t="s">
        <v>21</v>
      </c>
      <c r="K87" s="0" t="n">
        <v>9.8</v>
      </c>
      <c r="L87" s="0" t="n">
        <v>1.77</v>
      </c>
      <c r="M87" s="0" t="n">
        <v>8.03</v>
      </c>
      <c r="N87" s="0" t="n">
        <v>-17</v>
      </c>
      <c r="O87" s="0" t="n">
        <v>-136.51</v>
      </c>
      <c r="P87" s="0" t="s">
        <v>22</v>
      </c>
      <c r="R87" s="0" t="s">
        <v>30</v>
      </c>
    </row>
    <row r="88" customFormat="false" ht="15" hidden="false" customHeight="false" outlineLevel="0" collapsed="false">
      <c r="A88" s="0" t="s">
        <v>122</v>
      </c>
      <c r="B88" s="0" t="n">
        <v>1129</v>
      </c>
      <c r="C88" s="1" t="n">
        <v>43752</v>
      </c>
      <c r="D88" s="0" t="s">
        <v>126</v>
      </c>
      <c r="E88" s="1" t="n">
        <v>43683</v>
      </c>
      <c r="F88" s="0" t="n">
        <v>0</v>
      </c>
      <c r="G88" s="0" t="n">
        <v>0</v>
      </c>
      <c r="H88" s="1" t="n">
        <v>43752</v>
      </c>
      <c r="I88" s="1" t="n">
        <v>43769</v>
      </c>
      <c r="J88" s="0" t="s">
        <v>21</v>
      </c>
      <c r="K88" s="0" t="n">
        <v>9.87</v>
      </c>
      <c r="L88" s="0" t="n">
        <v>1.78</v>
      </c>
      <c r="M88" s="0" t="n">
        <v>8.09</v>
      </c>
      <c r="N88" s="0" t="n">
        <v>-17</v>
      </c>
      <c r="O88" s="0" t="n">
        <v>-137.53</v>
      </c>
      <c r="P88" s="0" t="s">
        <v>22</v>
      </c>
      <c r="R88" s="0" t="s">
        <v>30</v>
      </c>
    </row>
    <row r="89" customFormat="false" ht="15" hidden="false" customHeight="false" outlineLevel="0" collapsed="false">
      <c r="A89" s="0" t="s">
        <v>38</v>
      </c>
      <c r="B89" s="0" t="n">
        <v>1132</v>
      </c>
      <c r="C89" s="1" t="n">
        <v>43752</v>
      </c>
      <c r="D89" s="0" t="s">
        <v>127</v>
      </c>
      <c r="E89" s="1" t="n">
        <v>43712</v>
      </c>
      <c r="F89" s="0" t="n">
        <v>0</v>
      </c>
      <c r="G89" s="0" t="n">
        <v>0</v>
      </c>
      <c r="H89" s="1" t="n">
        <v>43752</v>
      </c>
      <c r="I89" s="1" t="n">
        <v>43769</v>
      </c>
      <c r="J89" s="0" t="s">
        <v>21</v>
      </c>
      <c r="K89" s="0" t="n">
        <v>61</v>
      </c>
      <c r="L89" s="0" t="n">
        <v>11</v>
      </c>
      <c r="M89" s="0" t="n">
        <v>50</v>
      </c>
      <c r="N89" s="0" t="n">
        <v>-17</v>
      </c>
      <c r="O89" s="0" t="n">
        <v>-850</v>
      </c>
      <c r="P89" s="0" t="s">
        <v>22</v>
      </c>
      <c r="R89" s="0" t="s">
        <v>40</v>
      </c>
    </row>
    <row r="90" customFormat="false" ht="15" hidden="false" customHeight="false" outlineLevel="0" collapsed="false">
      <c r="A90" s="0" t="s">
        <v>61</v>
      </c>
      <c r="B90" s="0" t="n">
        <v>1133</v>
      </c>
      <c r="C90" s="1" t="n">
        <v>43752</v>
      </c>
      <c r="D90" s="0" t="s">
        <v>128</v>
      </c>
      <c r="E90" s="1" t="n">
        <v>43719</v>
      </c>
      <c r="F90" s="0" t="n">
        <v>0</v>
      </c>
      <c r="G90" s="0" t="n">
        <v>0</v>
      </c>
      <c r="H90" s="1" t="n">
        <v>43752</v>
      </c>
      <c r="I90" s="1" t="n">
        <v>43769</v>
      </c>
      <c r="J90" s="0" t="s">
        <v>21</v>
      </c>
      <c r="K90" s="2" t="n">
        <v>2440</v>
      </c>
      <c r="L90" s="0" t="n">
        <v>440</v>
      </c>
      <c r="M90" s="2" t="n">
        <v>2000</v>
      </c>
      <c r="N90" s="0" t="n">
        <v>-17</v>
      </c>
      <c r="O90" s="2" t="n">
        <v>-34000</v>
      </c>
      <c r="P90" s="0" t="s">
        <v>22</v>
      </c>
      <c r="R90" s="0" t="s">
        <v>63</v>
      </c>
    </row>
    <row r="91" customFormat="false" ht="15" hidden="false" customHeight="false" outlineLevel="0" collapsed="false">
      <c r="A91" s="0" t="s">
        <v>61</v>
      </c>
      <c r="B91" s="0" t="n">
        <v>1136</v>
      </c>
      <c r="C91" s="1" t="n">
        <v>43752</v>
      </c>
      <c r="D91" s="0" t="s">
        <v>129</v>
      </c>
      <c r="E91" s="1" t="n">
        <v>43719</v>
      </c>
      <c r="F91" s="0" t="n">
        <v>0</v>
      </c>
      <c r="G91" s="0" t="n">
        <v>0</v>
      </c>
      <c r="H91" s="1" t="n">
        <v>43752</v>
      </c>
      <c r="I91" s="1" t="n">
        <v>43769</v>
      </c>
      <c r="J91" s="0" t="s">
        <v>21</v>
      </c>
      <c r="K91" s="2" t="n">
        <v>10389.52</v>
      </c>
      <c r="L91" s="2" t="n">
        <v>1873.52</v>
      </c>
      <c r="M91" s="2" t="n">
        <v>8516</v>
      </c>
      <c r="N91" s="0" t="n">
        <v>-17</v>
      </c>
      <c r="O91" s="2" t="n">
        <v>-144772</v>
      </c>
      <c r="P91" s="0" t="s">
        <v>22</v>
      </c>
      <c r="R91" s="0" t="s">
        <v>63</v>
      </c>
    </row>
    <row r="92" customFormat="false" ht="15" hidden="false" customHeight="false" outlineLevel="0" collapsed="false">
      <c r="A92" s="0" t="s">
        <v>41</v>
      </c>
      <c r="B92" s="0" t="n">
        <v>1130</v>
      </c>
      <c r="C92" s="1" t="n">
        <v>43752</v>
      </c>
      <c r="D92" s="0" t="s">
        <v>130</v>
      </c>
      <c r="E92" s="1" t="n">
        <v>43713</v>
      </c>
      <c r="F92" s="0" t="n">
        <v>0</v>
      </c>
      <c r="G92" s="0" t="n">
        <v>0</v>
      </c>
      <c r="H92" s="1" t="n">
        <v>43752</v>
      </c>
      <c r="I92" s="1" t="n">
        <v>43769</v>
      </c>
      <c r="J92" s="0" t="s">
        <v>21</v>
      </c>
      <c r="K92" s="2" t="n">
        <v>2320.07</v>
      </c>
      <c r="L92" s="0" t="n">
        <v>32.79</v>
      </c>
      <c r="M92" s="2" t="n">
        <v>2287.28</v>
      </c>
      <c r="N92" s="0" t="n">
        <v>-17</v>
      </c>
      <c r="O92" s="2" t="n">
        <v>-38883.76</v>
      </c>
      <c r="P92" s="0" t="s">
        <v>22</v>
      </c>
      <c r="R92" s="0" t="s">
        <v>43</v>
      </c>
    </row>
    <row r="93" customFormat="false" ht="15" hidden="false" customHeight="false" outlineLevel="0" collapsed="false">
      <c r="A93" s="0" t="s">
        <v>131</v>
      </c>
      <c r="B93" s="0" t="n">
        <v>1135</v>
      </c>
      <c r="C93" s="1" t="n">
        <v>43752</v>
      </c>
      <c r="D93" s="0" t="s">
        <v>132</v>
      </c>
      <c r="E93" s="1" t="n">
        <v>43678</v>
      </c>
      <c r="F93" s="0" t="n">
        <v>0</v>
      </c>
      <c r="G93" s="0" t="n">
        <v>0</v>
      </c>
      <c r="H93" s="1" t="n">
        <v>43752</v>
      </c>
      <c r="I93" s="1" t="n">
        <v>43769</v>
      </c>
      <c r="J93" s="0" t="s">
        <v>21</v>
      </c>
      <c r="K93" s="0" t="n">
        <v>625</v>
      </c>
      <c r="L93" s="0" t="n">
        <v>0</v>
      </c>
      <c r="M93" s="0" t="n">
        <v>625</v>
      </c>
      <c r="N93" s="0" t="n">
        <v>-17</v>
      </c>
      <c r="O93" s="2" t="n">
        <v>-10625</v>
      </c>
      <c r="P93" s="0" t="s">
        <v>22</v>
      </c>
      <c r="R93" s="0" t="s">
        <v>88</v>
      </c>
    </row>
    <row r="94" customFormat="false" ht="15" hidden="false" customHeight="false" outlineLevel="0" collapsed="false">
      <c r="A94" s="0" t="s">
        <v>99</v>
      </c>
      <c r="B94" s="0" t="n">
        <v>1356</v>
      </c>
      <c r="C94" s="1" t="n">
        <v>43809</v>
      </c>
      <c r="D94" s="0" t="s">
        <v>133</v>
      </c>
      <c r="E94" s="1" t="n">
        <v>43794</v>
      </c>
      <c r="F94" s="0" t="n">
        <v>0</v>
      </c>
      <c r="G94" s="0" t="n">
        <v>0</v>
      </c>
      <c r="H94" s="1" t="n">
        <v>43809</v>
      </c>
      <c r="I94" s="1" t="n">
        <v>43826</v>
      </c>
      <c r="J94" s="0" t="s">
        <v>21</v>
      </c>
      <c r="K94" s="0" t="n">
        <v>385.27</v>
      </c>
      <c r="L94" s="0" t="n">
        <v>33.5</v>
      </c>
      <c r="M94" s="0" t="n">
        <v>351.77</v>
      </c>
      <c r="N94" s="0" t="n">
        <v>-17</v>
      </c>
      <c r="O94" s="2" t="n">
        <v>-5980.09</v>
      </c>
      <c r="P94" s="0" t="s">
        <v>22</v>
      </c>
      <c r="R94" s="0" t="s">
        <v>80</v>
      </c>
    </row>
    <row r="95" customFormat="false" ht="15" hidden="false" customHeight="false" outlineLevel="0" collapsed="false">
      <c r="A95" s="0" t="s">
        <v>111</v>
      </c>
      <c r="B95" s="0" t="n">
        <v>1125</v>
      </c>
      <c r="C95" s="1" t="n">
        <v>43752</v>
      </c>
      <c r="D95" s="0" t="str">
        <f aca="false">"411908427754"</f>
        <v>411908427754</v>
      </c>
      <c r="E95" s="1" t="n">
        <v>43718</v>
      </c>
      <c r="F95" s="0" t="n">
        <v>0</v>
      </c>
      <c r="G95" s="0" t="n">
        <v>0</v>
      </c>
      <c r="H95" s="1" t="n">
        <v>43752</v>
      </c>
      <c r="I95" s="1" t="n">
        <v>43769</v>
      </c>
      <c r="J95" s="0" t="s">
        <v>21</v>
      </c>
      <c r="K95" s="0" t="n">
        <v>240.38</v>
      </c>
      <c r="L95" s="0" t="n">
        <v>43.35</v>
      </c>
      <c r="M95" s="0" t="n">
        <v>197.03</v>
      </c>
      <c r="N95" s="0" t="n">
        <v>-17</v>
      </c>
      <c r="O95" s="2" t="n">
        <v>-3349.51</v>
      </c>
      <c r="P95" s="0" t="s">
        <v>22</v>
      </c>
      <c r="R95" s="0" t="s">
        <v>35</v>
      </c>
    </row>
    <row r="96" customFormat="false" ht="15" hidden="false" customHeight="false" outlineLevel="0" collapsed="false">
      <c r="A96" s="0" t="s">
        <v>111</v>
      </c>
      <c r="B96" s="0" t="n">
        <v>1125</v>
      </c>
      <c r="C96" s="1" t="n">
        <v>43752</v>
      </c>
      <c r="D96" s="0" t="str">
        <f aca="false">"411908375992"</f>
        <v>411908375992</v>
      </c>
      <c r="E96" s="1" t="n">
        <v>43718</v>
      </c>
      <c r="F96" s="0" t="n">
        <v>0</v>
      </c>
      <c r="G96" s="0" t="n">
        <v>0</v>
      </c>
      <c r="H96" s="1" t="n">
        <v>43752</v>
      </c>
      <c r="I96" s="1" t="n">
        <v>43769</v>
      </c>
      <c r="J96" s="0" t="s">
        <v>21</v>
      </c>
      <c r="K96" s="2" t="n">
        <v>1986.71</v>
      </c>
      <c r="L96" s="0" t="n">
        <v>358.26</v>
      </c>
      <c r="M96" s="2" t="n">
        <v>1628.45</v>
      </c>
      <c r="N96" s="0" t="n">
        <v>-17</v>
      </c>
      <c r="O96" s="2" t="n">
        <v>-27683.65</v>
      </c>
      <c r="P96" s="0" t="s">
        <v>22</v>
      </c>
      <c r="R96" s="0" t="s">
        <v>35</v>
      </c>
    </row>
    <row r="97" customFormat="false" ht="15" hidden="false" customHeight="false" outlineLevel="0" collapsed="false">
      <c r="A97" s="0" t="s">
        <v>111</v>
      </c>
      <c r="B97" s="0" t="n">
        <v>1127</v>
      </c>
      <c r="C97" s="1" t="n">
        <v>43752</v>
      </c>
      <c r="D97" s="0" t="str">
        <f aca="false">"411908427753"</f>
        <v>411908427753</v>
      </c>
      <c r="E97" s="1" t="n">
        <v>43718</v>
      </c>
      <c r="F97" s="0" t="n">
        <v>0</v>
      </c>
      <c r="G97" s="0" t="n">
        <v>0</v>
      </c>
      <c r="H97" s="1" t="n">
        <v>43752</v>
      </c>
      <c r="I97" s="1" t="n">
        <v>43769</v>
      </c>
      <c r="J97" s="0" t="s">
        <v>21</v>
      </c>
      <c r="K97" s="0" t="n">
        <v>35.37</v>
      </c>
      <c r="L97" s="0" t="n">
        <v>6.38</v>
      </c>
      <c r="M97" s="0" t="n">
        <v>28.99</v>
      </c>
      <c r="N97" s="0" t="n">
        <v>-17</v>
      </c>
      <c r="O97" s="0" t="n">
        <v>-492.83</v>
      </c>
      <c r="P97" s="0" t="s">
        <v>22</v>
      </c>
      <c r="R97" s="0" t="s">
        <v>35</v>
      </c>
    </row>
    <row r="98" customFormat="false" ht="15" hidden="false" customHeight="false" outlineLevel="0" collapsed="false">
      <c r="A98" s="0" t="s">
        <v>111</v>
      </c>
      <c r="B98" s="0" t="n">
        <v>1126</v>
      </c>
      <c r="C98" s="1" t="n">
        <v>43752</v>
      </c>
      <c r="D98" s="0" t="str">
        <f aca="false">"411908427752"</f>
        <v>411908427752</v>
      </c>
      <c r="E98" s="1" t="n">
        <v>43718</v>
      </c>
      <c r="F98" s="0" t="n">
        <v>0</v>
      </c>
      <c r="G98" s="0" t="n">
        <v>0</v>
      </c>
      <c r="H98" s="1" t="n">
        <v>43752</v>
      </c>
      <c r="I98" s="1" t="n">
        <v>43769</v>
      </c>
      <c r="J98" s="0" t="s">
        <v>21</v>
      </c>
      <c r="K98" s="0" t="n">
        <v>25.64</v>
      </c>
      <c r="L98" s="0" t="n">
        <v>4.62</v>
      </c>
      <c r="M98" s="0" t="n">
        <v>21.02</v>
      </c>
      <c r="N98" s="0" t="n">
        <v>-17</v>
      </c>
      <c r="O98" s="0" t="n">
        <v>-357.34</v>
      </c>
      <c r="P98" s="0" t="s">
        <v>22</v>
      </c>
      <c r="R98" s="0" t="s">
        <v>35</v>
      </c>
    </row>
    <row r="99" customFormat="false" ht="15" hidden="false" customHeight="false" outlineLevel="0" collapsed="false">
      <c r="A99" s="0" t="s">
        <v>58</v>
      </c>
      <c r="B99" s="0" t="n">
        <v>1128</v>
      </c>
      <c r="C99" s="1" t="n">
        <v>43752</v>
      </c>
      <c r="D99" s="0" t="str">
        <f aca="false">"6900002669"</f>
        <v>6900002669</v>
      </c>
      <c r="E99" s="1" t="n">
        <v>43723</v>
      </c>
      <c r="F99" s="0" t="n">
        <v>0</v>
      </c>
      <c r="G99" s="0" t="n">
        <v>0</v>
      </c>
      <c r="H99" s="1" t="n">
        <v>43752</v>
      </c>
      <c r="I99" s="1" t="n">
        <v>43769</v>
      </c>
      <c r="J99" s="0" t="s">
        <v>21</v>
      </c>
      <c r="K99" s="0" t="n">
        <v>189</v>
      </c>
      <c r="L99" s="0" t="n">
        <v>7.27</v>
      </c>
      <c r="M99" s="0" t="n">
        <v>181.73</v>
      </c>
      <c r="N99" s="0" t="n">
        <v>-17</v>
      </c>
      <c r="O99" s="2" t="n">
        <v>-3089.41</v>
      </c>
      <c r="P99" s="0" t="s">
        <v>22</v>
      </c>
      <c r="R99" s="0" t="s">
        <v>25</v>
      </c>
    </row>
    <row r="100" customFormat="false" ht="15" hidden="false" customHeight="false" outlineLevel="0" collapsed="false">
      <c r="A100" s="0" t="s">
        <v>134</v>
      </c>
      <c r="B100" s="0" t="n">
        <v>1131</v>
      </c>
      <c r="C100" s="1" t="n">
        <v>43752</v>
      </c>
      <c r="D100" s="0" t="s">
        <v>135</v>
      </c>
      <c r="E100" s="1" t="n">
        <v>43738</v>
      </c>
      <c r="F100" s="0" t="n">
        <v>0</v>
      </c>
      <c r="G100" s="0" t="n">
        <v>0</v>
      </c>
      <c r="H100" s="1" t="n">
        <v>43752</v>
      </c>
      <c r="I100" s="1" t="n">
        <v>43769</v>
      </c>
      <c r="J100" s="0" t="s">
        <v>21</v>
      </c>
      <c r="K100" s="0" t="n">
        <v>129.32</v>
      </c>
      <c r="L100" s="0" t="n">
        <v>23.32</v>
      </c>
      <c r="M100" s="0" t="n">
        <v>106</v>
      </c>
      <c r="N100" s="0" t="n">
        <v>-17</v>
      </c>
      <c r="O100" s="2" t="n">
        <v>-1802</v>
      </c>
      <c r="P100" s="0" t="s">
        <v>22</v>
      </c>
      <c r="R100" s="0" t="s">
        <v>19</v>
      </c>
    </row>
    <row r="101" customFormat="false" ht="15" hidden="false" customHeight="false" outlineLevel="0" collapsed="false">
      <c r="A101" s="0" t="s">
        <v>115</v>
      </c>
      <c r="B101" s="0" t="n">
        <v>1346</v>
      </c>
      <c r="C101" s="1" t="n">
        <v>43809</v>
      </c>
      <c r="D101" s="0" t="s">
        <v>136</v>
      </c>
      <c r="E101" s="1" t="n">
        <v>43797</v>
      </c>
      <c r="F101" s="0" t="n">
        <v>0</v>
      </c>
      <c r="G101" s="0" t="n">
        <v>0</v>
      </c>
      <c r="H101" s="1" t="n">
        <v>43809</v>
      </c>
      <c r="I101" s="1" t="n">
        <v>43827</v>
      </c>
      <c r="J101" s="0" t="s">
        <v>21</v>
      </c>
      <c r="K101" s="2" t="n">
        <v>12322</v>
      </c>
      <c r="L101" s="2" t="n">
        <v>2222</v>
      </c>
      <c r="M101" s="2" t="n">
        <v>10100</v>
      </c>
      <c r="N101" s="0" t="n">
        <v>-18</v>
      </c>
      <c r="O101" s="2" t="n">
        <v>-181800</v>
      </c>
      <c r="P101" s="0" t="s">
        <v>22</v>
      </c>
      <c r="R101" s="0" t="s">
        <v>50</v>
      </c>
    </row>
    <row r="102" customFormat="false" ht="15" hidden="false" customHeight="false" outlineLevel="0" collapsed="false">
      <c r="A102" s="0" t="s">
        <v>115</v>
      </c>
      <c r="B102" s="0" t="n">
        <v>1347</v>
      </c>
      <c r="C102" s="1" t="n">
        <v>43809</v>
      </c>
      <c r="D102" s="0" t="s">
        <v>137</v>
      </c>
      <c r="E102" s="1" t="n">
        <v>43797</v>
      </c>
      <c r="F102" s="0" t="n">
        <v>0</v>
      </c>
      <c r="G102" s="0" t="n">
        <v>0</v>
      </c>
      <c r="H102" s="1" t="n">
        <v>43809</v>
      </c>
      <c r="I102" s="1" t="n">
        <v>43827</v>
      </c>
      <c r="J102" s="0" t="s">
        <v>21</v>
      </c>
      <c r="K102" s="2" t="n">
        <v>16942.75</v>
      </c>
      <c r="L102" s="2" t="n">
        <v>3055.25</v>
      </c>
      <c r="M102" s="2" t="n">
        <v>13887.5</v>
      </c>
      <c r="N102" s="0" t="n">
        <v>-18</v>
      </c>
      <c r="O102" s="2" t="n">
        <v>-249975</v>
      </c>
      <c r="P102" s="0" t="s">
        <v>22</v>
      </c>
      <c r="R102" s="0" t="s">
        <v>50</v>
      </c>
    </row>
    <row r="103" customFormat="false" ht="15" hidden="false" customHeight="false" outlineLevel="0" collapsed="false">
      <c r="A103" s="0" t="s">
        <v>58</v>
      </c>
      <c r="B103" s="0" t="n">
        <v>1373</v>
      </c>
      <c r="C103" s="1" t="n">
        <v>43811</v>
      </c>
      <c r="D103" s="0" t="str">
        <f aca="false">"6900003321"</f>
        <v>6900003321</v>
      </c>
      <c r="E103" s="1" t="n">
        <v>43784</v>
      </c>
      <c r="F103" s="0" t="n">
        <v>0</v>
      </c>
      <c r="G103" s="0" t="n">
        <v>0</v>
      </c>
      <c r="H103" s="1" t="n">
        <v>43811</v>
      </c>
      <c r="I103" s="1" t="n">
        <v>43830</v>
      </c>
      <c r="J103" s="0" t="s">
        <v>21</v>
      </c>
      <c r="K103" s="2" t="n">
        <v>1058.4</v>
      </c>
      <c r="L103" s="0" t="n">
        <v>40.71</v>
      </c>
      <c r="M103" s="2" t="n">
        <v>1017.69</v>
      </c>
      <c r="N103" s="0" t="n">
        <v>-19</v>
      </c>
      <c r="O103" s="2" t="n">
        <v>-19336.11</v>
      </c>
      <c r="P103" s="0" t="s">
        <v>22</v>
      </c>
      <c r="R103" s="0" t="s">
        <v>25</v>
      </c>
    </row>
    <row r="104" customFormat="false" ht="15" hidden="false" customHeight="false" outlineLevel="0" collapsed="false">
      <c r="A104" s="0" t="s">
        <v>138</v>
      </c>
      <c r="B104" s="0" t="n">
        <v>1357</v>
      </c>
      <c r="C104" s="1" t="n">
        <v>43809</v>
      </c>
      <c r="D104" s="0" t="s">
        <v>139</v>
      </c>
      <c r="E104" s="1" t="n">
        <v>43783</v>
      </c>
      <c r="F104" s="0" t="n">
        <v>0</v>
      </c>
      <c r="G104" s="0" t="n">
        <v>0</v>
      </c>
      <c r="H104" s="1" t="n">
        <v>43809</v>
      </c>
      <c r="I104" s="1" t="n">
        <v>43829</v>
      </c>
      <c r="J104" s="0" t="s">
        <v>21</v>
      </c>
      <c r="K104" s="2" t="n">
        <v>1342</v>
      </c>
      <c r="L104" s="0" t="n">
        <v>242</v>
      </c>
      <c r="M104" s="2" t="n">
        <v>1100</v>
      </c>
      <c r="N104" s="0" t="n">
        <v>-20</v>
      </c>
      <c r="O104" s="2" t="n">
        <v>-22000</v>
      </c>
      <c r="P104" s="0" t="s">
        <v>22</v>
      </c>
      <c r="R104" s="0" t="s">
        <v>140</v>
      </c>
    </row>
    <row r="105" customFormat="false" ht="15" hidden="false" customHeight="false" outlineLevel="0" collapsed="false">
      <c r="A105" s="0" t="s">
        <v>104</v>
      </c>
      <c r="B105" s="0" t="n">
        <v>1354</v>
      </c>
      <c r="C105" s="1" t="n">
        <v>43809</v>
      </c>
      <c r="D105" s="0" t="s">
        <v>141</v>
      </c>
      <c r="E105" s="1" t="n">
        <v>43769</v>
      </c>
      <c r="F105" s="0" t="n">
        <v>0</v>
      </c>
      <c r="G105" s="0" t="n">
        <v>0</v>
      </c>
      <c r="H105" s="1" t="n">
        <v>43809</v>
      </c>
      <c r="I105" s="1" t="n">
        <v>43830</v>
      </c>
      <c r="J105" s="0" t="s">
        <v>21</v>
      </c>
      <c r="K105" s="2" t="n">
        <v>1198.26</v>
      </c>
      <c r="L105" s="0" t="n">
        <v>216.08</v>
      </c>
      <c r="M105" s="0" t="n">
        <v>982.18</v>
      </c>
      <c r="N105" s="0" t="n">
        <v>-21</v>
      </c>
      <c r="O105" s="2" t="n">
        <v>-20625.78</v>
      </c>
      <c r="P105" s="0" t="s">
        <v>22</v>
      </c>
      <c r="R105" s="0" t="s">
        <v>35</v>
      </c>
    </row>
    <row r="106" customFormat="false" ht="15" hidden="false" customHeight="false" outlineLevel="0" collapsed="false">
      <c r="A106" s="0" t="s">
        <v>142</v>
      </c>
      <c r="B106" s="0" t="n">
        <v>1361</v>
      </c>
      <c r="C106" s="1" t="n">
        <v>43809</v>
      </c>
      <c r="D106" s="0" t="str">
        <f aca="false">"4199"</f>
        <v>4199</v>
      </c>
      <c r="E106" s="1" t="n">
        <v>43740</v>
      </c>
      <c r="F106" s="0" t="n">
        <v>0</v>
      </c>
      <c r="G106" s="0" t="n">
        <v>0</v>
      </c>
      <c r="H106" s="1" t="n">
        <v>43809</v>
      </c>
      <c r="I106" s="1" t="n">
        <v>43830</v>
      </c>
      <c r="J106" s="0" t="s">
        <v>21</v>
      </c>
      <c r="K106" s="0" t="n">
        <v>169.58</v>
      </c>
      <c r="L106" s="0" t="n">
        <v>30.58</v>
      </c>
      <c r="M106" s="0" t="n">
        <v>139</v>
      </c>
      <c r="N106" s="0" t="n">
        <v>-21</v>
      </c>
      <c r="O106" s="2" t="n">
        <v>-2919</v>
      </c>
      <c r="P106" s="0" t="s">
        <v>22</v>
      </c>
      <c r="R106" s="0" t="s">
        <v>74</v>
      </c>
    </row>
    <row r="107" customFormat="false" ht="15" hidden="false" customHeight="false" outlineLevel="0" collapsed="false">
      <c r="A107" s="0" t="s">
        <v>142</v>
      </c>
      <c r="B107" s="0" t="n">
        <v>1360</v>
      </c>
      <c r="C107" s="1" t="n">
        <v>43809</v>
      </c>
      <c r="D107" s="0" t="str">
        <f aca="false">"4199"</f>
        <v>4199</v>
      </c>
      <c r="E107" s="1" t="n">
        <v>43740</v>
      </c>
      <c r="F107" s="0" t="n">
        <v>0</v>
      </c>
      <c r="G107" s="0" t="n">
        <v>0</v>
      </c>
      <c r="H107" s="1" t="n">
        <v>43809</v>
      </c>
      <c r="I107" s="1" t="n">
        <v>43830</v>
      </c>
      <c r="J107" s="0" t="s">
        <v>21</v>
      </c>
      <c r="K107" s="2" t="n">
        <v>2037.4</v>
      </c>
      <c r="L107" s="0" t="n">
        <v>367.4</v>
      </c>
      <c r="M107" s="2" t="n">
        <v>1670</v>
      </c>
      <c r="N107" s="0" t="n">
        <v>-21</v>
      </c>
      <c r="O107" s="2" t="n">
        <v>-35070</v>
      </c>
      <c r="P107" s="0" t="s">
        <v>22</v>
      </c>
      <c r="R107" s="0" t="s">
        <v>74</v>
      </c>
    </row>
    <row r="108" customFormat="false" ht="15" hidden="false" customHeight="false" outlineLevel="0" collapsed="false">
      <c r="A108" s="0" t="s">
        <v>122</v>
      </c>
      <c r="B108" s="0" t="n">
        <v>1359</v>
      </c>
      <c r="C108" s="1" t="n">
        <v>43809</v>
      </c>
      <c r="D108" s="0" t="s">
        <v>143</v>
      </c>
      <c r="E108" s="1" t="n">
        <v>43745</v>
      </c>
      <c r="F108" s="0" t="n">
        <v>0</v>
      </c>
      <c r="G108" s="0" t="n">
        <v>0</v>
      </c>
      <c r="H108" s="1" t="n">
        <v>43809</v>
      </c>
      <c r="I108" s="1" t="n">
        <v>43830</v>
      </c>
      <c r="J108" s="0" t="s">
        <v>21</v>
      </c>
      <c r="K108" s="0" t="n">
        <v>15.9</v>
      </c>
      <c r="L108" s="0" t="n">
        <v>2.87</v>
      </c>
      <c r="M108" s="0" t="n">
        <v>13.03</v>
      </c>
      <c r="N108" s="0" t="n">
        <v>-21</v>
      </c>
      <c r="O108" s="0" t="n">
        <v>-273.63</v>
      </c>
      <c r="P108" s="0" t="s">
        <v>22</v>
      </c>
      <c r="R108" s="0" t="s">
        <v>30</v>
      </c>
    </row>
    <row r="109" customFormat="false" ht="15" hidden="false" customHeight="false" outlineLevel="0" collapsed="false">
      <c r="A109" s="0" t="s">
        <v>122</v>
      </c>
      <c r="B109" s="0" t="n">
        <v>1359</v>
      </c>
      <c r="C109" s="1" t="n">
        <v>43809</v>
      </c>
      <c r="D109" s="0" t="s">
        <v>144</v>
      </c>
      <c r="E109" s="1" t="n">
        <v>43745</v>
      </c>
      <c r="F109" s="0" t="n">
        <v>0</v>
      </c>
      <c r="G109" s="0" t="n">
        <v>0</v>
      </c>
      <c r="H109" s="1" t="n">
        <v>43809</v>
      </c>
      <c r="I109" s="1" t="n">
        <v>43830</v>
      </c>
      <c r="J109" s="0" t="s">
        <v>21</v>
      </c>
      <c r="K109" s="0" t="n">
        <v>15.87</v>
      </c>
      <c r="L109" s="0" t="n">
        <v>2.86</v>
      </c>
      <c r="M109" s="0" t="n">
        <v>13.01</v>
      </c>
      <c r="N109" s="0" t="n">
        <v>-21</v>
      </c>
      <c r="O109" s="0" t="n">
        <v>-273.21</v>
      </c>
      <c r="P109" s="0" t="s">
        <v>22</v>
      </c>
      <c r="R109" s="0" t="s">
        <v>30</v>
      </c>
    </row>
    <row r="110" customFormat="false" ht="15" hidden="false" customHeight="false" outlineLevel="0" collapsed="false">
      <c r="A110" s="0" t="s">
        <v>122</v>
      </c>
      <c r="B110" s="0" t="n">
        <v>1359</v>
      </c>
      <c r="C110" s="1" t="n">
        <v>43809</v>
      </c>
      <c r="D110" s="0" t="s">
        <v>145</v>
      </c>
      <c r="E110" s="1" t="n">
        <v>43745</v>
      </c>
      <c r="F110" s="0" t="n">
        <v>0</v>
      </c>
      <c r="G110" s="0" t="n">
        <v>0</v>
      </c>
      <c r="H110" s="1" t="n">
        <v>43809</v>
      </c>
      <c r="I110" s="1" t="n">
        <v>43830</v>
      </c>
      <c r="J110" s="0" t="s">
        <v>21</v>
      </c>
      <c r="K110" s="0" t="n">
        <v>62.99</v>
      </c>
      <c r="L110" s="0" t="n">
        <v>11.36</v>
      </c>
      <c r="M110" s="0" t="n">
        <v>51.63</v>
      </c>
      <c r="N110" s="0" t="n">
        <v>-21</v>
      </c>
      <c r="O110" s="2" t="n">
        <v>-1084.23</v>
      </c>
      <c r="P110" s="0" t="s">
        <v>22</v>
      </c>
      <c r="R110" s="0" t="s">
        <v>30</v>
      </c>
    </row>
    <row r="111" customFormat="false" ht="15" hidden="false" customHeight="false" outlineLevel="0" collapsed="false">
      <c r="A111" s="0" t="s">
        <v>31</v>
      </c>
      <c r="B111" s="0" t="n">
        <v>1355</v>
      </c>
      <c r="C111" s="1" t="n">
        <v>43809</v>
      </c>
      <c r="D111" s="0" t="s">
        <v>146</v>
      </c>
      <c r="E111" s="1" t="n">
        <v>43791</v>
      </c>
      <c r="F111" s="0" t="n">
        <v>0</v>
      </c>
      <c r="G111" s="0" t="n">
        <v>0</v>
      </c>
      <c r="H111" s="1" t="n">
        <v>43809</v>
      </c>
      <c r="I111" s="1" t="n">
        <v>43830</v>
      </c>
      <c r="J111" s="0" t="s">
        <v>21</v>
      </c>
      <c r="K111" s="0" t="n">
        <v>707.6</v>
      </c>
      <c r="L111" s="0" t="n">
        <v>127.6</v>
      </c>
      <c r="M111" s="0" t="n">
        <v>580</v>
      </c>
      <c r="N111" s="0" t="n">
        <v>-21</v>
      </c>
      <c r="O111" s="2" t="n">
        <v>-12180</v>
      </c>
      <c r="P111" s="0" t="s">
        <v>22</v>
      </c>
      <c r="R111" s="0" t="s">
        <v>33</v>
      </c>
    </row>
    <row r="112" customFormat="false" ht="15" hidden="false" customHeight="false" outlineLevel="0" collapsed="false">
      <c r="A112" s="0" t="s">
        <v>31</v>
      </c>
      <c r="B112" s="0" t="n">
        <v>1355</v>
      </c>
      <c r="C112" s="1" t="n">
        <v>43809</v>
      </c>
      <c r="D112" s="0" t="s">
        <v>147</v>
      </c>
      <c r="E112" s="1" t="n">
        <v>43796</v>
      </c>
      <c r="F112" s="0" t="n">
        <v>0</v>
      </c>
      <c r="G112" s="0" t="n">
        <v>0</v>
      </c>
      <c r="H112" s="1" t="n">
        <v>43809</v>
      </c>
      <c r="I112" s="1" t="n">
        <v>43830</v>
      </c>
      <c r="J112" s="0" t="s">
        <v>21</v>
      </c>
      <c r="K112" s="0" t="n">
        <v>707.6</v>
      </c>
      <c r="L112" s="0" t="n">
        <v>127.6</v>
      </c>
      <c r="M112" s="0" t="n">
        <v>580</v>
      </c>
      <c r="N112" s="0" t="n">
        <v>-21</v>
      </c>
      <c r="O112" s="2" t="n">
        <v>-12180</v>
      </c>
      <c r="P112" s="0" t="s">
        <v>22</v>
      </c>
      <c r="R112" s="0" t="s">
        <v>33</v>
      </c>
    </row>
    <row r="113" customFormat="false" ht="15" hidden="false" customHeight="false" outlineLevel="0" collapsed="false">
      <c r="A113" s="0" t="s">
        <v>31</v>
      </c>
      <c r="B113" s="0" t="n">
        <v>1355</v>
      </c>
      <c r="C113" s="1" t="n">
        <v>43809</v>
      </c>
      <c r="D113" s="0" t="s">
        <v>148</v>
      </c>
      <c r="E113" s="1" t="n">
        <v>43798</v>
      </c>
      <c r="F113" s="0" t="n">
        <v>0</v>
      </c>
      <c r="G113" s="0" t="n">
        <v>0</v>
      </c>
      <c r="H113" s="1" t="n">
        <v>43809</v>
      </c>
      <c r="I113" s="1" t="n">
        <v>43830</v>
      </c>
      <c r="J113" s="0" t="s">
        <v>21</v>
      </c>
      <c r="K113" s="0" t="n">
        <v>707.6</v>
      </c>
      <c r="L113" s="0" t="n">
        <v>127.6</v>
      </c>
      <c r="M113" s="0" t="n">
        <v>580</v>
      </c>
      <c r="N113" s="0" t="n">
        <v>-21</v>
      </c>
      <c r="O113" s="2" t="n">
        <v>-12180</v>
      </c>
      <c r="P113" s="0" t="s">
        <v>22</v>
      </c>
      <c r="R113" s="0" t="s">
        <v>33</v>
      </c>
    </row>
    <row r="114" customFormat="false" ht="15" hidden="false" customHeight="false" outlineLevel="0" collapsed="false">
      <c r="A114" s="0" t="s">
        <v>66</v>
      </c>
      <c r="B114" s="0" t="n">
        <v>1372</v>
      </c>
      <c r="C114" s="1" t="n">
        <v>43811</v>
      </c>
      <c r="D114" s="0" t="s">
        <v>149</v>
      </c>
      <c r="E114" s="1" t="n">
        <v>43799</v>
      </c>
      <c r="F114" s="0" t="n">
        <v>0</v>
      </c>
      <c r="G114" s="0" t="n">
        <v>0</v>
      </c>
      <c r="H114" s="1" t="n">
        <v>43811</v>
      </c>
      <c r="I114" s="1" t="n">
        <v>43832</v>
      </c>
      <c r="J114" s="0" t="s">
        <v>21</v>
      </c>
      <c r="K114" s="2" t="n">
        <v>2684</v>
      </c>
      <c r="L114" s="0" t="n">
        <v>484</v>
      </c>
      <c r="M114" s="2" t="n">
        <v>2200</v>
      </c>
      <c r="N114" s="0" t="n">
        <v>-21</v>
      </c>
      <c r="O114" s="2" t="n">
        <v>-46200</v>
      </c>
      <c r="P114" s="0" t="s">
        <v>22</v>
      </c>
      <c r="R114" s="0" t="s">
        <v>68</v>
      </c>
    </row>
    <row r="115" customFormat="false" ht="15" hidden="false" customHeight="false" outlineLevel="0" collapsed="false">
      <c r="A115" s="0" t="s">
        <v>150</v>
      </c>
      <c r="B115" s="0" t="n">
        <v>1358</v>
      </c>
      <c r="C115" s="1" t="n">
        <v>43809</v>
      </c>
      <c r="D115" s="0" t="s">
        <v>151</v>
      </c>
      <c r="E115" s="1" t="n">
        <v>43797</v>
      </c>
      <c r="F115" s="0" t="n">
        <v>0</v>
      </c>
      <c r="G115" s="0" t="n">
        <v>0</v>
      </c>
      <c r="H115" s="1" t="n">
        <v>43809</v>
      </c>
      <c r="I115" s="1" t="n">
        <v>43830</v>
      </c>
      <c r="J115" s="0" t="s">
        <v>21</v>
      </c>
      <c r="K115" s="0" t="n">
        <v>170.24</v>
      </c>
      <c r="L115" s="0" t="n">
        <v>30.7</v>
      </c>
      <c r="M115" s="0" t="n">
        <v>139.54</v>
      </c>
      <c r="N115" s="0" t="n">
        <v>-21</v>
      </c>
      <c r="O115" s="2" t="n">
        <v>-2930.34</v>
      </c>
      <c r="P115" s="0" t="s">
        <v>22</v>
      </c>
      <c r="R115" s="0" t="s">
        <v>40</v>
      </c>
    </row>
    <row r="116" customFormat="false" ht="15" hidden="false" customHeight="false" outlineLevel="0" collapsed="false">
      <c r="A116" s="0" t="s">
        <v>150</v>
      </c>
      <c r="B116" s="0" t="n">
        <v>1358</v>
      </c>
      <c r="C116" s="1" t="n">
        <v>43809</v>
      </c>
      <c r="D116" s="0" t="s">
        <v>152</v>
      </c>
      <c r="E116" s="1" t="n">
        <v>43797</v>
      </c>
      <c r="F116" s="0" t="n">
        <v>0</v>
      </c>
      <c r="G116" s="0" t="n">
        <v>0</v>
      </c>
      <c r="H116" s="1" t="n">
        <v>43809</v>
      </c>
      <c r="I116" s="1" t="n">
        <v>43830</v>
      </c>
      <c r="J116" s="0" t="s">
        <v>21</v>
      </c>
      <c r="K116" s="0" t="n">
        <v>477.23</v>
      </c>
      <c r="L116" s="0" t="n">
        <v>86.06</v>
      </c>
      <c r="M116" s="0" t="n">
        <v>391.17</v>
      </c>
      <c r="N116" s="0" t="n">
        <v>-21</v>
      </c>
      <c r="O116" s="2" t="n">
        <v>-8214.57</v>
      </c>
      <c r="P116" s="0" t="s">
        <v>22</v>
      </c>
      <c r="R116" s="0" t="s">
        <v>40</v>
      </c>
    </row>
    <row r="117" customFormat="false" ht="15" hidden="false" customHeight="false" outlineLevel="0" collapsed="false">
      <c r="A117" s="0" t="s">
        <v>41</v>
      </c>
      <c r="B117" s="0" t="n">
        <v>1362</v>
      </c>
      <c r="C117" s="1" t="n">
        <v>43809</v>
      </c>
      <c r="D117" s="0" t="s">
        <v>153</v>
      </c>
      <c r="E117" s="1" t="n">
        <v>43771</v>
      </c>
      <c r="F117" s="0" t="n">
        <v>0</v>
      </c>
      <c r="G117" s="0" t="n">
        <v>0</v>
      </c>
      <c r="H117" s="1" t="n">
        <v>43809</v>
      </c>
      <c r="I117" s="1" t="n">
        <v>43830</v>
      </c>
      <c r="J117" s="0" t="s">
        <v>21</v>
      </c>
      <c r="K117" s="2" t="n">
        <v>1093.82</v>
      </c>
      <c r="L117" s="0" t="n">
        <v>15.44</v>
      </c>
      <c r="M117" s="2" t="n">
        <v>1078.38</v>
      </c>
      <c r="N117" s="0" t="n">
        <v>-21</v>
      </c>
      <c r="O117" s="2" t="n">
        <v>-22645.98</v>
      </c>
      <c r="P117" s="0" t="s">
        <v>22</v>
      </c>
      <c r="R117" s="0" t="s">
        <v>43</v>
      </c>
    </row>
    <row r="118" customFormat="false" ht="15" hidden="false" customHeight="false" outlineLevel="0" collapsed="false">
      <c r="A118" s="0" t="s">
        <v>154</v>
      </c>
      <c r="B118" s="0" t="n">
        <v>1352</v>
      </c>
      <c r="C118" s="1" t="n">
        <v>43809</v>
      </c>
      <c r="D118" s="0" t="s">
        <v>155</v>
      </c>
      <c r="E118" s="1" t="n">
        <v>43800</v>
      </c>
      <c r="F118" s="0" t="n">
        <v>0</v>
      </c>
      <c r="G118" s="0" t="n">
        <v>0</v>
      </c>
      <c r="H118" s="1" t="n">
        <v>43809</v>
      </c>
      <c r="I118" s="1" t="n">
        <v>43830</v>
      </c>
      <c r="J118" s="0" t="s">
        <v>21</v>
      </c>
      <c r="K118" s="2" t="n">
        <v>13041.8</v>
      </c>
      <c r="L118" s="2" t="n">
        <v>2351.8</v>
      </c>
      <c r="M118" s="2" t="n">
        <v>10690</v>
      </c>
      <c r="N118" s="0" t="n">
        <v>-21</v>
      </c>
      <c r="O118" s="2" t="n">
        <v>-224490</v>
      </c>
      <c r="P118" s="0" t="s">
        <v>22</v>
      </c>
      <c r="R118" s="0" t="s">
        <v>84</v>
      </c>
    </row>
    <row r="119" customFormat="false" ht="15" hidden="false" customHeight="false" outlineLevel="0" collapsed="false">
      <c r="A119" s="0" t="s">
        <v>78</v>
      </c>
      <c r="B119" s="0" t="n">
        <v>1448</v>
      </c>
      <c r="C119" s="1" t="n">
        <v>43812</v>
      </c>
      <c r="D119" s="0" t="s">
        <v>156</v>
      </c>
      <c r="E119" s="1" t="n">
        <v>43799</v>
      </c>
      <c r="F119" s="0" t="n">
        <v>0</v>
      </c>
      <c r="G119" s="0" t="n">
        <v>0</v>
      </c>
      <c r="H119" s="1" t="n">
        <v>43812</v>
      </c>
      <c r="I119" s="1" t="n">
        <v>43834</v>
      </c>
      <c r="J119" s="0" t="s">
        <v>21</v>
      </c>
      <c r="K119" s="2" t="n">
        <v>1755</v>
      </c>
      <c r="L119" s="0" t="n">
        <v>0</v>
      </c>
      <c r="M119" s="2" t="n">
        <v>1755</v>
      </c>
      <c r="N119" s="0" t="n">
        <v>-22</v>
      </c>
      <c r="O119" s="2" t="n">
        <v>-38610</v>
      </c>
      <c r="P119" s="0" t="s">
        <v>22</v>
      </c>
      <c r="R119" s="0" t="s">
        <v>80</v>
      </c>
    </row>
    <row r="120" customFormat="false" ht="15" hidden="false" customHeight="false" outlineLevel="0" collapsed="false">
      <c r="A120" s="0" t="s">
        <v>157</v>
      </c>
      <c r="B120" s="0" t="n">
        <v>1363</v>
      </c>
      <c r="C120" s="1" t="n">
        <v>43809</v>
      </c>
      <c r="D120" s="0" t="s">
        <v>158</v>
      </c>
      <c r="E120" s="1" t="n">
        <v>43801</v>
      </c>
      <c r="F120" s="0" t="n">
        <v>0</v>
      </c>
      <c r="G120" s="0" t="n">
        <v>0</v>
      </c>
      <c r="H120" s="1" t="n">
        <v>43809</v>
      </c>
      <c r="I120" s="1" t="n">
        <v>43832</v>
      </c>
      <c r="J120" s="0" t="s">
        <v>21</v>
      </c>
      <c r="K120" s="0" t="n">
        <v>570.96</v>
      </c>
      <c r="L120" s="0" t="n">
        <v>0</v>
      </c>
      <c r="M120" s="0" t="n">
        <v>570.96</v>
      </c>
      <c r="N120" s="0" t="n">
        <v>-23</v>
      </c>
      <c r="O120" s="2" t="n">
        <v>-13132.08</v>
      </c>
      <c r="P120" s="0" t="s">
        <v>22</v>
      </c>
      <c r="R120" s="0" t="s">
        <v>159</v>
      </c>
    </row>
    <row r="121" customFormat="false" ht="15" hidden="false" customHeight="false" outlineLevel="0" collapsed="false">
      <c r="A121" s="0" t="s">
        <v>160</v>
      </c>
      <c r="B121" s="0" t="n">
        <v>1371</v>
      </c>
      <c r="C121" s="1" t="n">
        <v>43811</v>
      </c>
      <c r="D121" s="0" t="s">
        <v>161</v>
      </c>
      <c r="E121" s="1" t="n">
        <v>43801</v>
      </c>
      <c r="F121" s="0" t="n">
        <v>0</v>
      </c>
      <c r="G121" s="0" t="n">
        <v>0</v>
      </c>
      <c r="H121" s="1" t="n">
        <v>43811</v>
      </c>
      <c r="I121" s="1" t="n">
        <v>43834</v>
      </c>
      <c r="J121" s="0" t="s">
        <v>21</v>
      </c>
      <c r="K121" s="2" t="n">
        <v>1200</v>
      </c>
      <c r="L121" s="0" t="n">
        <v>0</v>
      </c>
      <c r="M121" s="2" t="n">
        <v>1200</v>
      </c>
      <c r="N121" s="0" t="n">
        <v>-23</v>
      </c>
      <c r="O121" s="2" t="n">
        <v>-27600</v>
      </c>
      <c r="P121" s="0" t="s">
        <v>22</v>
      </c>
      <c r="R121" s="0" t="s">
        <v>80</v>
      </c>
    </row>
    <row r="122" customFormat="false" ht="15" hidden="false" customHeight="false" outlineLevel="0" collapsed="false">
      <c r="A122" s="0" t="s">
        <v>162</v>
      </c>
      <c r="B122" s="0" t="n">
        <v>1335</v>
      </c>
      <c r="C122" s="1" t="n">
        <v>43803</v>
      </c>
      <c r="D122" s="0" t="s">
        <v>163</v>
      </c>
      <c r="E122" s="1" t="n">
        <v>43740</v>
      </c>
      <c r="F122" s="0" t="n">
        <v>0</v>
      </c>
      <c r="G122" s="0" t="n">
        <v>0</v>
      </c>
      <c r="H122" s="1" t="n">
        <v>43803</v>
      </c>
      <c r="I122" s="1" t="n">
        <v>43830</v>
      </c>
      <c r="J122" s="0" t="s">
        <v>21</v>
      </c>
      <c r="K122" s="2" t="n">
        <v>1939.8</v>
      </c>
      <c r="L122" s="0" t="n">
        <v>349.8</v>
      </c>
      <c r="M122" s="2" t="n">
        <v>1590</v>
      </c>
      <c r="N122" s="0" t="n">
        <v>-27</v>
      </c>
      <c r="O122" s="2" t="n">
        <v>-42930</v>
      </c>
      <c r="P122" s="0" t="s">
        <v>22</v>
      </c>
      <c r="R122" s="0" t="s">
        <v>28</v>
      </c>
    </row>
    <row r="123" customFormat="false" ht="15" hidden="false" customHeight="false" outlineLevel="0" collapsed="false">
      <c r="A123" s="0" t="s">
        <v>164</v>
      </c>
      <c r="B123" s="0" t="n">
        <v>1449</v>
      </c>
      <c r="C123" s="1" t="n">
        <v>43812</v>
      </c>
      <c r="D123" s="0" t="s">
        <v>165</v>
      </c>
      <c r="E123" s="1" t="n">
        <v>43812</v>
      </c>
      <c r="F123" s="0" t="n">
        <v>0</v>
      </c>
      <c r="G123" s="0" t="n">
        <v>0</v>
      </c>
      <c r="H123" s="1" t="n">
        <v>43812</v>
      </c>
      <c r="I123" s="1" t="n">
        <v>43842</v>
      </c>
      <c r="J123" s="0" t="s">
        <v>21</v>
      </c>
      <c r="K123" s="2" t="n">
        <v>8433.54</v>
      </c>
      <c r="L123" s="0" t="n">
        <v>0</v>
      </c>
      <c r="M123" s="2" t="n">
        <v>8433.54</v>
      </c>
      <c r="N123" s="0" t="n">
        <v>-30</v>
      </c>
      <c r="O123" s="2" t="n">
        <v>-253006.2</v>
      </c>
      <c r="P123" s="0" t="s">
        <v>22</v>
      </c>
      <c r="R123" s="0" t="s">
        <v>166</v>
      </c>
    </row>
    <row r="124" customFormat="false" ht="15" hidden="false" customHeight="false" outlineLevel="0" collapsed="false">
      <c r="A124" s="0" t="s">
        <v>167</v>
      </c>
      <c r="B124" s="0" t="n">
        <v>1334</v>
      </c>
      <c r="C124" s="1" t="n">
        <v>43803</v>
      </c>
      <c r="D124" s="0" t="str">
        <f aca="false">"12443"</f>
        <v>12443</v>
      </c>
      <c r="E124" s="1" t="n">
        <v>43784</v>
      </c>
      <c r="F124" s="0" t="n">
        <v>0</v>
      </c>
      <c r="G124" s="0" t="n">
        <v>0</v>
      </c>
      <c r="H124" s="1" t="n">
        <v>43803</v>
      </c>
      <c r="I124" s="1" t="n">
        <v>43844</v>
      </c>
      <c r="J124" s="0" t="s">
        <v>21</v>
      </c>
      <c r="K124" s="2" t="n">
        <v>4626.85</v>
      </c>
      <c r="L124" s="0" t="n">
        <v>834.35</v>
      </c>
      <c r="M124" s="2" t="n">
        <v>3792.5</v>
      </c>
      <c r="N124" s="0" t="n">
        <v>-41</v>
      </c>
      <c r="O124" s="2" t="n">
        <v>-155492.5</v>
      </c>
      <c r="P124" s="0" t="s">
        <v>22</v>
      </c>
      <c r="R124" s="0" t="s">
        <v>168</v>
      </c>
    </row>
    <row r="125" customFormat="false" ht="53.25" hidden="false" customHeight="true" outlineLevel="0" collapsed="false">
      <c r="A125" s="0" t="s">
        <v>169</v>
      </c>
      <c r="B125" s="0" t="n">
        <v>0</v>
      </c>
      <c r="D125" s="0" t="s">
        <v>170</v>
      </c>
      <c r="F125" s="0" t="n">
        <v>0</v>
      </c>
      <c r="G125" s="0" t="n">
        <v>0</v>
      </c>
      <c r="K125" s="2" t="n">
        <v>398170.13</v>
      </c>
      <c r="L125" s="2" t="n">
        <v>42266.39</v>
      </c>
      <c r="M125" s="2" t="n">
        <v>355903.74</v>
      </c>
      <c r="N125" s="0" t="n">
        <v>-11.45</v>
      </c>
      <c r="O125" s="2" t="n">
        <v>-4079789.9</v>
      </c>
      <c r="R125" s="0" t="s">
        <v>171</v>
      </c>
    </row>
    <row r="128" customFormat="false" ht="15" hidden="false" customHeight="false" outlineLevel="0" collapsed="false">
      <c r="A128" s="0" t="s">
        <v>0</v>
      </c>
    </row>
    <row r="130" customFormat="false" ht="15" hidden="false" customHeight="false" outlineLevel="0" collapsed="false">
      <c r="A130" s="0" t="s">
        <v>172</v>
      </c>
    </row>
    <row r="132" customFormat="false" ht="15" hidden="false" customHeight="false" outlineLevel="0" collapsed="false">
      <c r="A132" s="0" t="s">
        <v>173</v>
      </c>
      <c r="E132" s="2" t="n">
        <f aca="false">O125</f>
        <v>-4079789.9</v>
      </c>
      <c r="H132" s="0" t="n">
        <f aca="false">N125</f>
        <v>-11.45</v>
      </c>
    </row>
    <row r="133" customFormat="false" ht="15" hidden="false" customHeight="false" outlineLevel="0" collapsed="false">
      <c r="E133" s="2" t="n">
        <f aca="false">K125</f>
        <v>398170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9:51:36Z</dcterms:created>
  <dc:creator>Melissa Pezzolato</dc:creator>
  <dc:description/>
  <dc:language>en-US</dc:language>
  <cp:lastModifiedBy>Melissa Pezzolato</cp:lastModifiedBy>
  <dcterms:modified xsi:type="dcterms:W3CDTF">2020-02-03T09:59:04Z</dcterms:modified>
  <cp:revision>0</cp:revision>
  <dc:subject/>
  <dc:title/>
</cp:coreProperties>
</file>