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Settore</t>
  </si>
  <si>
    <t xml:space="preserve">TassoAss Gen</t>
  </si>
  <si>
    <t xml:space="preserve">TassoPres Gen</t>
  </si>
  <si>
    <t xml:space="preserve">TassoAss Feb</t>
  </si>
  <si>
    <t xml:space="preserve">TassoPres Feb</t>
  </si>
  <si>
    <t xml:space="preserve">TassoAss Mar</t>
  </si>
  <si>
    <t xml:space="preserve">TassoPres Mar</t>
  </si>
  <si>
    <t xml:space="preserve">Numero Dipendenti</t>
  </si>
  <si>
    <t xml:space="preserve">TassoAss Apr</t>
  </si>
  <si>
    <t xml:space="preserve">TassoPres Apr</t>
  </si>
  <si>
    <t xml:space="preserve">TassoAss Mag</t>
  </si>
  <si>
    <t xml:space="preserve">TassoPres Mag</t>
  </si>
  <si>
    <t xml:space="preserve">TassoAss Giu</t>
  </si>
  <si>
    <t xml:space="preserve">TassoPres Giu</t>
  </si>
  <si>
    <t xml:space="preserve">TassoAss Lug</t>
  </si>
  <si>
    <t xml:space="preserve">TassoPres Lug</t>
  </si>
  <si>
    <t xml:space="preserve">TassoAss Ago</t>
  </si>
  <si>
    <t xml:space="preserve">TassoPres Ago</t>
  </si>
  <si>
    <t xml:space="preserve">TassoAss Set</t>
  </si>
  <si>
    <t xml:space="preserve">TassoPres Set</t>
  </si>
  <si>
    <t xml:space="preserve">TassoAss Ott</t>
  </si>
  <si>
    <t xml:space="preserve">TassoPres Ott</t>
  </si>
  <si>
    <t xml:space="preserve">TassoAss Nov</t>
  </si>
  <si>
    <t xml:space="preserve">TassoPres Nov</t>
  </si>
  <si>
    <t xml:space="preserve">TassoAss Dic</t>
  </si>
  <si>
    <t xml:space="preserve">TassoPres Dic</t>
  </si>
  <si>
    <t xml:space="preserve">Affari generali</t>
  </si>
  <si>
    <t xml:space="preserve">Programmazione finanziaria e tributi</t>
  </si>
  <si>
    <t xml:space="preserve">Lavori pubblici</t>
  </si>
  <si>
    <t xml:space="preserve">Gestione del territorio</t>
  </si>
  <si>
    <t xml:space="preserve">Servizi al cittadino</t>
  </si>
  <si>
    <t xml:space="preserve">Farmacie comunali</t>
  </si>
  <si>
    <t xml:space="preserve">Cultura, associazioni e sport</t>
  </si>
  <si>
    <t xml:space="preserve">Polizia Locale</t>
  </si>
  <si>
    <t xml:space="preserve">Servizi tecnologici - ecologia - strade</t>
  </si>
  <si>
    <t xml:space="preserve">Media generale (mensile)</t>
  </si>
  <si>
    <t xml:space="preserve">Media generale (trimestrale)</t>
  </si>
  <si>
    <t xml:space="preserve">Assenze</t>
  </si>
  <si>
    <t xml:space="preserve">Presenze</t>
  </si>
  <si>
    <t xml:space="preserve">Dati estratti da:</t>
  </si>
  <si>
    <t xml:space="preserve">Halley &gt; Presenze &gt; 4 &gt; 7 &gt;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2" topLeftCell="X13" activePane="bottomRight" state="frozen"/>
      <selection pane="topLeft" activeCell="A1" activeCellId="0" sqref="A1"/>
      <selection pane="topRight" activeCell="X1" activeCellId="0" sqref="X1"/>
      <selection pane="bottomLeft" activeCell="A13" activeCellId="0" sqref="A13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7" min="2" style="1" width="9.99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5" min="10" style="1" width="9.99"/>
    <col collapsed="false" customWidth="true" hidden="false" outlineLevel="0" max="16" min="16" style="0" width="11.7"/>
    <col collapsed="false" customWidth="true" hidden="false" outlineLevel="0" max="17" min="17" style="0" width="3.7"/>
    <col collapsed="false" customWidth="true" hidden="false" outlineLevel="0" max="23" min="18" style="1" width="9.99"/>
    <col collapsed="false" customWidth="true" hidden="false" outlineLevel="0" max="24" min="24" style="0" width="11.7"/>
    <col collapsed="false" customWidth="true" hidden="false" outlineLevel="0" max="25" min="25" style="0" width="3.7"/>
    <col collapsed="false" customWidth="true" hidden="false" outlineLevel="0" max="31" min="26" style="1" width="9.99"/>
    <col collapsed="false" customWidth="true" hidden="false" outlineLevel="0" max="32" min="32" style="0" width="11.7"/>
    <col collapsed="false" customWidth="true" hidden="false" outlineLevel="0" max="40" min="40" style="1" width="9.99"/>
  </cols>
  <sheetData>
    <row r="1" s="9" customFormat="true" ht="35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2" t="s">
        <v>7</v>
      </c>
      <c r="I1" s="6"/>
      <c r="J1" s="3" t="s">
        <v>8</v>
      </c>
      <c r="K1" s="4" t="s">
        <v>9</v>
      </c>
      <c r="L1" s="5" t="s">
        <v>10</v>
      </c>
      <c r="M1" s="4" t="s">
        <v>11</v>
      </c>
      <c r="N1" s="5" t="s">
        <v>12</v>
      </c>
      <c r="O1" s="4" t="s">
        <v>13</v>
      </c>
      <c r="P1" s="2" t="s">
        <v>7</v>
      </c>
      <c r="Q1" s="6"/>
      <c r="R1" s="3" t="s">
        <v>14</v>
      </c>
      <c r="S1" s="4" t="s">
        <v>15</v>
      </c>
      <c r="T1" s="5" t="s">
        <v>16</v>
      </c>
      <c r="U1" s="4" t="s">
        <v>17</v>
      </c>
      <c r="V1" s="5" t="s">
        <v>18</v>
      </c>
      <c r="W1" s="4" t="s">
        <v>19</v>
      </c>
      <c r="X1" s="2" t="s">
        <v>7</v>
      </c>
      <c r="Y1" s="7"/>
      <c r="Z1" s="3" t="s">
        <v>20</v>
      </c>
      <c r="AA1" s="4" t="s">
        <v>21</v>
      </c>
      <c r="AB1" s="5" t="s">
        <v>22</v>
      </c>
      <c r="AC1" s="4" t="s">
        <v>23</v>
      </c>
      <c r="AD1" s="3" t="s">
        <v>24</v>
      </c>
      <c r="AE1" s="4" t="s">
        <v>25</v>
      </c>
      <c r="AF1" s="8" t="s">
        <v>7</v>
      </c>
    </row>
    <row r="2" customFormat="false" ht="23.25" hidden="false" customHeight="true" outlineLevel="0" collapsed="false">
      <c r="A2" s="10" t="s">
        <v>26</v>
      </c>
      <c r="B2" s="11" t="n">
        <v>0.1667</v>
      </c>
      <c r="C2" s="12" t="n">
        <v>0.8333</v>
      </c>
      <c r="D2" s="13" t="n">
        <v>0.1746</v>
      </c>
      <c r="E2" s="14" t="n">
        <v>0.8254</v>
      </c>
      <c r="F2" s="15" t="n">
        <v>0.1048</v>
      </c>
      <c r="G2" s="16" t="n">
        <v>0.8952</v>
      </c>
      <c r="H2" s="17" t="n">
        <v>6</v>
      </c>
      <c r="I2" s="18"/>
      <c r="J2" s="19" t="n">
        <v>0.1497</v>
      </c>
      <c r="K2" s="20" t="n">
        <v>0.8503</v>
      </c>
      <c r="L2" s="21" t="n">
        <v>0.0591</v>
      </c>
      <c r="M2" s="22" t="n">
        <v>0.9409</v>
      </c>
      <c r="N2" s="23" t="n">
        <v>0.097</v>
      </c>
      <c r="O2" s="24" t="n">
        <v>0.903</v>
      </c>
      <c r="P2" s="25" t="n">
        <v>11</v>
      </c>
      <c r="Q2" s="18"/>
      <c r="R2" s="26" t="n">
        <v>0.1673</v>
      </c>
      <c r="S2" s="27" t="n">
        <v>0.8327</v>
      </c>
      <c r="T2" s="28" t="n">
        <v>0.2489</v>
      </c>
      <c r="U2" s="29" t="n">
        <v>0.7511</v>
      </c>
      <c r="V2" s="30" t="n">
        <v>0.1336</v>
      </c>
      <c r="W2" s="31" t="n">
        <v>0.8664</v>
      </c>
      <c r="X2" s="17" t="n">
        <v>10</v>
      </c>
      <c r="Y2" s="32"/>
      <c r="Z2" s="33" t="n">
        <v>0.0577</v>
      </c>
      <c r="AA2" s="33" t="n">
        <v>0.9423</v>
      </c>
      <c r="AB2" s="34" t="n">
        <v>0.0905</v>
      </c>
      <c r="AC2" s="35" t="n">
        <v>0.9095</v>
      </c>
      <c r="AD2" s="36" t="n">
        <v>0.13</v>
      </c>
      <c r="AE2" s="37" t="n">
        <v>0.87</v>
      </c>
      <c r="AF2" s="17"/>
      <c r="AN2" s="38"/>
    </row>
    <row r="3" customFormat="false" ht="23.25" hidden="false" customHeight="true" outlineLevel="0" collapsed="false">
      <c r="A3" s="39" t="s">
        <v>27</v>
      </c>
      <c r="B3" s="40" t="n">
        <v>0.1529</v>
      </c>
      <c r="C3" s="41" t="n">
        <v>0.8471</v>
      </c>
      <c r="D3" s="42" t="n">
        <v>0.1255</v>
      </c>
      <c r="E3" s="43" t="n">
        <v>0.8745</v>
      </c>
      <c r="F3" s="44" t="n">
        <v>0.1082</v>
      </c>
      <c r="G3" s="45" t="n">
        <v>0.8918</v>
      </c>
      <c r="H3" s="46" t="n">
        <v>11</v>
      </c>
      <c r="I3" s="47"/>
      <c r="J3" s="48" t="n">
        <v>0.1273</v>
      </c>
      <c r="K3" s="49" t="n">
        <v>0.8727</v>
      </c>
      <c r="L3" s="50" t="n">
        <v>0.0787</v>
      </c>
      <c r="M3" s="51" t="n">
        <v>0.9213</v>
      </c>
      <c r="N3" s="52" t="n">
        <v>0.1773</v>
      </c>
      <c r="O3" s="53" t="n">
        <v>0.8227</v>
      </c>
      <c r="P3" s="46" t="n">
        <v>11</v>
      </c>
      <c r="Q3" s="47"/>
      <c r="R3" s="54" t="n">
        <v>0.1304</v>
      </c>
      <c r="S3" s="41" t="n">
        <v>0.8696</v>
      </c>
      <c r="T3" s="42" t="n">
        <v>0.2955</v>
      </c>
      <c r="U3" s="43" t="n">
        <v>0.7045</v>
      </c>
      <c r="V3" s="45" t="n">
        <v>0.1429</v>
      </c>
      <c r="W3" s="44" t="n">
        <v>0.8571</v>
      </c>
      <c r="X3" s="46" t="n">
        <v>11</v>
      </c>
      <c r="Y3" s="55"/>
      <c r="Z3" s="56" t="n">
        <v>0.1107</v>
      </c>
      <c r="AA3" s="56" t="n">
        <v>0.8893</v>
      </c>
      <c r="AB3" s="57" t="n">
        <v>0.1318</v>
      </c>
      <c r="AC3" s="58" t="n">
        <v>0.8682</v>
      </c>
      <c r="AD3" s="59" t="n">
        <v>0.15</v>
      </c>
      <c r="AE3" s="49" t="n">
        <v>0.85</v>
      </c>
      <c r="AF3" s="46"/>
      <c r="AN3" s="38"/>
    </row>
    <row r="4" customFormat="false" ht="23.25" hidden="false" customHeight="true" outlineLevel="0" collapsed="false">
      <c r="A4" s="60" t="s">
        <v>28</v>
      </c>
      <c r="B4" s="40" t="n">
        <v>0.3977</v>
      </c>
      <c r="C4" s="41" t="n">
        <v>0.6023</v>
      </c>
      <c r="D4" s="42" t="n">
        <v>0.3274</v>
      </c>
      <c r="E4" s="43" t="n">
        <v>0.6726</v>
      </c>
      <c r="F4" s="44" t="n">
        <v>0.3214</v>
      </c>
      <c r="G4" s="45" t="n">
        <v>0.6786</v>
      </c>
      <c r="H4" s="25" t="n">
        <v>8</v>
      </c>
      <c r="I4" s="18"/>
      <c r="J4" s="48" t="n">
        <v>0.25</v>
      </c>
      <c r="K4" s="49" t="n">
        <v>0.75</v>
      </c>
      <c r="L4" s="50" t="n">
        <v>0.0966</v>
      </c>
      <c r="M4" s="51" t="n">
        <v>0.9034</v>
      </c>
      <c r="N4" s="52" t="n">
        <v>0.15</v>
      </c>
      <c r="O4" s="53" t="n">
        <v>0.85</v>
      </c>
      <c r="P4" s="61" t="n">
        <v>9</v>
      </c>
      <c r="Q4" s="18"/>
      <c r="R4" s="26" t="n">
        <v>0.1932</v>
      </c>
      <c r="S4" s="27" t="n">
        <v>0.8068</v>
      </c>
      <c r="T4" s="28" t="n">
        <v>0.1944</v>
      </c>
      <c r="U4" s="29" t="n">
        <v>903.56</v>
      </c>
      <c r="V4" s="30" t="n">
        <v>0.0952</v>
      </c>
      <c r="W4" s="31" t="n">
        <v>0.9048</v>
      </c>
      <c r="X4" s="25" t="n">
        <v>9</v>
      </c>
      <c r="Y4" s="32"/>
      <c r="Z4" s="33" t="n">
        <v>0.1643</v>
      </c>
      <c r="AA4" s="33" t="n">
        <v>0.8357</v>
      </c>
      <c r="AB4" s="34" t="n">
        <v>0.1188</v>
      </c>
      <c r="AC4" s="35" t="n">
        <v>0.8813</v>
      </c>
      <c r="AD4" s="36" t="n">
        <v>0.13</v>
      </c>
      <c r="AE4" s="37" t="n">
        <v>0.87</v>
      </c>
      <c r="AF4" s="25"/>
      <c r="AN4" s="38"/>
    </row>
    <row r="5" customFormat="false" ht="23.25" hidden="false" customHeight="true" outlineLevel="0" collapsed="false">
      <c r="A5" s="60" t="s">
        <v>29</v>
      </c>
      <c r="B5" s="40" t="n">
        <v>0.1455</v>
      </c>
      <c r="C5" s="41" t="n">
        <v>0.8545</v>
      </c>
      <c r="D5" s="42" t="n">
        <v>0.1619</v>
      </c>
      <c r="E5" s="43" t="n">
        <v>0.8381</v>
      </c>
      <c r="F5" s="44" t="n">
        <v>0.0571</v>
      </c>
      <c r="G5" s="45" t="n">
        <v>0.9429</v>
      </c>
      <c r="H5" s="61" t="n">
        <v>5</v>
      </c>
      <c r="I5" s="18"/>
      <c r="J5" s="48" t="n">
        <v>0.11</v>
      </c>
      <c r="K5" s="49" t="n">
        <v>0.89</v>
      </c>
      <c r="L5" s="50" t="n">
        <v>0.0364</v>
      </c>
      <c r="M5" s="51" t="n">
        <v>0.9636</v>
      </c>
      <c r="N5" s="52" t="n">
        <v>0.14</v>
      </c>
      <c r="O5" s="53" t="n">
        <v>0.86</v>
      </c>
      <c r="P5" s="61" t="n">
        <v>5</v>
      </c>
      <c r="Q5" s="18"/>
      <c r="R5" s="54" t="n">
        <v>0.0957</v>
      </c>
      <c r="S5" s="41" t="n">
        <v>0.9043</v>
      </c>
      <c r="T5" s="42" t="n">
        <v>0.26</v>
      </c>
      <c r="U5" s="43" t="n">
        <v>0.74</v>
      </c>
      <c r="V5" s="45" t="n">
        <v>0.0952</v>
      </c>
      <c r="W5" s="44" t="n">
        <v>0.9048</v>
      </c>
      <c r="X5" s="61" t="n">
        <v>8</v>
      </c>
      <c r="Y5" s="32"/>
      <c r="Z5" s="56" t="n">
        <v>0.1522</v>
      </c>
      <c r="AA5" s="56" t="n">
        <v>0.8478</v>
      </c>
      <c r="AB5" s="57" t="n">
        <v>0.05</v>
      </c>
      <c r="AC5" s="58" t="n">
        <v>0.95</v>
      </c>
      <c r="AD5" s="59" t="n">
        <v>0.09</v>
      </c>
      <c r="AE5" s="49" t="n">
        <v>0.91</v>
      </c>
      <c r="AF5" s="61"/>
      <c r="AN5" s="38"/>
    </row>
    <row r="6" customFormat="false" ht="23.25" hidden="false" customHeight="true" outlineLevel="0" collapsed="false">
      <c r="A6" s="62" t="s">
        <v>30</v>
      </c>
      <c r="B6" s="40" t="n">
        <v>0.1591</v>
      </c>
      <c r="C6" s="41" t="n">
        <v>0.8409</v>
      </c>
      <c r="D6" s="42" t="n">
        <v>0.0952</v>
      </c>
      <c r="E6" s="43" t="n">
        <v>0.9048</v>
      </c>
      <c r="F6" s="44" t="n">
        <v>0.119</v>
      </c>
      <c r="G6" s="45" t="n">
        <v>0.881</v>
      </c>
      <c r="H6" s="63" t="n">
        <v>4</v>
      </c>
      <c r="I6" s="18"/>
      <c r="J6" s="48" t="n">
        <v>0.0375</v>
      </c>
      <c r="K6" s="49" t="n">
        <v>0.9625</v>
      </c>
      <c r="L6" s="50" t="n">
        <v>0.0682</v>
      </c>
      <c r="M6" s="51" t="n">
        <v>0.9318</v>
      </c>
      <c r="N6" s="52" t="n">
        <v>0.225</v>
      </c>
      <c r="O6" s="53" t="n">
        <v>0.775</v>
      </c>
      <c r="P6" s="61" t="n">
        <v>4</v>
      </c>
      <c r="Q6" s="18"/>
      <c r="R6" s="64" t="n">
        <v>0.0761</v>
      </c>
      <c r="S6" s="12" t="n">
        <v>0.9239</v>
      </c>
      <c r="T6" s="13" t="n">
        <v>0.29</v>
      </c>
      <c r="U6" s="14" t="n">
        <v>0.71</v>
      </c>
      <c r="V6" s="16" t="n">
        <v>0.0952</v>
      </c>
      <c r="W6" s="15" t="n">
        <v>0.9048</v>
      </c>
      <c r="X6" s="63" t="n">
        <v>5</v>
      </c>
      <c r="Y6" s="32"/>
      <c r="Z6" s="65" t="n">
        <v>0.0109</v>
      </c>
      <c r="AA6" s="65" t="n">
        <v>0.9891</v>
      </c>
      <c r="AB6" s="66" t="n">
        <v>0.05</v>
      </c>
      <c r="AC6" s="67" t="n">
        <v>0.95</v>
      </c>
      <c r="AD6" s="68" t="n">
        <v>0.15</v>
      </c>
      <c r="AE6" s="20" t="n">
        <v>0.85</v>
      </c>
      <c r="AF6" s="63"/>
      <c r="AN6" s="38"/>
    </row>
    <row r="7" customFormat="false" ht="23.25" hidden="false" customHeight="true" outlineLevel="0" collapsed="false">
      <c r="A7" s="60" t="s">
        <v>31</v>
      </c>
      <c r="B7" s="40" t="n">
        <v>0.072</v>
      </c>
      <c r="C7" s="69" t="n">
        <v>0.928</v>
      </c>
      <c r="D7" s="42" t="n">
        <v>0.104</v>
      </c>
      <c r="E7" s="43" t="n">
        <v>0.896</v>
      </c>
      <c r="F7" s="44" t="n">
        <v>0.0462</v>
      </c>
      <c r="G7" s="45" t="n">
        <v>0.9538</v>
      </c>
      <c r="H7" s="70" t="n">
        <v>5</v>
      </c>
      <c r="I7" s="18"/>
      <c r="J7" s="48" t="n">
        <v>0.0917</v>
      </c>
      <c r="K7" s="49" t="n">
        <v>0.9083</v>
      </c>
      <c r="L7" s="50" t="n">
        <v>0.0923</v>
      </c>
      <c r="M7" s="51" t="n">
        <v>0.9077</v>
      </c>
      <c r="N7" s="52" t="n">
        <v>0.176</v>
      </c>
      <c r="O7" s="53" t="n">
        <v>0.824</v>
      </c>
      <c r="P7" s="61" t="n">
        <v>5</v>
      </c>
      <c r="Q7" s="18"/>
      <c r="R7" s="26" t="n">
        <v>0.3185</v>
      </c>
      <c r="S7" s="27" t="n">
        <v>0.6815</v>
      </c>
      <c r="T7" s="28" t="n">
        <v>0.336</v>
      </c>
      <c r="U7" s="29" t="n">
        <v>0.664</v>
      </c>
      <c r="V7" s="30" t="n">
        <v>0.12</v>
      </c>
      <c r="W7" s="31" t="n">
        <v>0.88</v>
      </c>
      <c r="X7" s="70" t="n">
        <v>5</v>
      </c>
      <c r="Y7" s="32"/>
      <c r="Z7" s="33" t="n">
        <v>0.1333</v>
      </c>
      <c r="AA7" s="33" t="n">
        <v>0.8667</v>
      </c>
      <c r="AB7" s="34" t="n">
        <v>0.168</v>
      </c>
      <c r="AC7" s="35" t="n">
        <v>0.832</v>
      </c>
      <c r="AD7" s="36" t="n">
        <v>0.125</v>
      </c>
      <c r="AE7" s="37" t="n">
        <v>0.875</v>
      </c>
      <c r="AF7" s="70"/>
      <c r="AN7" s="38"/>
    </row>
    <row r="8" customFormat="false" ht="23.25" hidden="false" customHeight="true" outlineLevel="0" collapsed="false">
      <c r="A8" s="60" t="s">
        <v>32</v>
      </c>
      <c r="B8" s="40" t="n">
        <v>0.1234</v>
      </c>
      <c r="C8" s="41" t="n">
        <v>0.8766</v>
      </c>
      <c r="D8" s="42" t="n">
        <v>0.0927</v>
      </c>
      <c r="E8" s="43" t="n">
        <v>0.9073</v>
      </c>
      <c r="F8" s="44" t="n">
        <v>0.1104</v>
      </c>
      <c r="G8" s="45" t="n">
        <v>0.8896</v>
      </c>
      <c r="H8" s="61" t="n">
        <v>7</v>
      </c>
      <c r="I8" s="18"/>
      <c r="J8" s="48" t="n">
        <v>0.1</v>
      </c>
      <c r="K8" s="49" t="n">
        <v>0.9</v>
      </c>
      <c r="L8" s="50" t="n">
        <v>0.0758</v>
      </c>
      <c r="M8" s="51" t="n">
        <v>0.9242</v>
      </c>
      <c r="N8" s="52" t="n">
        <v>0.1167</v>
      </c>
      <c r="O8" s="53" t="n">
        <v>0.8833</v>
      </c>
      <c r="P8" s="61" t="n">
        <v>3</v>
      </c>
      <c r="Q8" s="18"/>
      <c r="R8" s="54" t="n">
        <v>0.1594</v>
      </c>
      <c r="S8" s="41" t="n">
        <v>0.8406</v>
      </c>
      <c r="T8" s="42" t="n">
        <v>0.4</v>
      </c>
      <c r="U8" s="43" t="n">
        <v>0.6</v>
      </c>
      <c r="V8" s="45" t="n">
        <v>0.0317</v>
      </c>
      <c r="W8" s="44" t="n">
        <v>0.9683</v>
      </c>
      <c r="X8" s="61" t="n">
        <v>3</v>
      </c>
      <c r="Y8" s="32"/>
      <c r="Z8" s="56" t="n">
        <v>0.1014</v>
      </c>
      <c r="AA8" s="56" t="n">
        <v>0.8986</v>
      </c>
      <c r="AB8" s="57" t="n">
        <v>0.0118</v>
      </c>
      <c r="AC8" s="58" t="n">
        <v>0.9882</v>
      </c>
      <c r="AD8" s="59" t="n">
        <v>0.08</v>
      </c>
      <c r="AE8" s="49" t="n">
        <v>0.92</v>
      </c>
      <c r="AF8" s="61"/>
      <c r="AN8" s="38"/>
    </row>
    <row r="9" customFormat="false" ht="23.25" hidden="false" customHeight="true" outlineLevel="0" collapsed="false">
      <c r="A9" s="60" t="s">
        <v>33</v>
      </c>
      <c r="B9" s="40" t="n">
        <v>0.0991</v>
      </c>
      <c r="C9" s="41" t="n">
        <v>0.9009</v>
      </c>
      <c r="D9" s="42" t="n">
        <v>0.0769</v>
      </c>
      <c r="E9" s="43" t="n">
        <v>0.9231</v>
      </c>
      <c r="F9" s="44" t="n">
        <v>0.0611</v>
      </c>
      <c r="G9" s="45" t="n">
        <v>0.9389</v>
      </c>
      <c r="H9" s="25" t="n">
        <v>9</v>
      </c>
      <c r="I9" s="18"/>
      <c r="J9" s="48" t="n">
        <v>0.1132</v>
      </c>
      <c r="K9" s="49" t="n">
        <v>0.8868</v>
      </c>
      <c r="L9" s="50" t="n">
        <v>0.0783</v>
      </c>
      <c r="M9" s="51" t="n">
        <v>0.9217</v>
      </c>
      <c r="N9" s="52" t="n">
        <v>0.0955</v>
      </c>
      <c r="O9" s="53" t="n">
        <v>0.9045</v>
      </c>
      <c r="P9" s="61" t="n">
        <v>9</v>
      </c>
      <c r="Q9" s="18"/>
      <c r="R9" s="64" t="n">
        <v>0.1967</v>
      </c>
      <c r="S9" s="12" t="n">
        <v>0.8033</v>
      </c>
      <c r="T9" s="13" t="n">
        <v>0.1818</v>
      </c>
      <c r="U9" s="14" t="n">
        <v>0.8182</v>
      </c>
      <c r="V9" s="16" t="n">
        <v>0.1222</v>
      </c>
      <c r="W9" s="15" t="n">
        <v>0.8778</v>
      </c>
      <c r="X9" s="25" t="n">
        <v>9</v>
      </c>
      <c r="Y9" s="32"/>
      <c r="Z9" s="65" t="n">
        <v>0.0628</v>
      </c>
      <c r="AA9" s="65" t="n">
        <v>0.9372</v>
      </c>
      <c r="AB9" s="66" t="n">
        <v>0.0864</v>
      </c>
      <c r="AC9" s="67" t="n">
        <v>0.9136</v>
      </c>
      <c r="AD9" s="68" t="n">
        <v>0.14</v>
      </c>
      <c r="AE9" s="20" t="n">
        <v>0.86</v>
      </c>
      <c r="AF9" s="25"/>
      <c r="AN9" s="38"/>
    </row>
    <row r="10" customFormat="false" ht="23.25" hidden="false" customHeight="true" outlineLevel="0" collapsed="false">
      <c r="A10" s="71" t="s">
        <v>34</v>
      </c>
      <c r="B10" s="72" t="n">
        <v>0.2121</v>
      </c>
      <c r="C10" s="73" t="n">
        <v>0.7879</v>
      </c>
      <c r="D10" s="74" t="n">
        <v>0.1746</v>
      </c>
      <c r="E10" s="75" t="n">
        <v>0.8254</v>
      </c>
      <c r="F10" s="76" t="n">
        <v>0.0159</v>
      </c>
      <c r="G10" s="77" t="n">
        <v>0.9841</v>
      </c>
      <c r="H10" s="78" t="n">
        <v>3</v>
      </c>
      <c r="I10" s="18"/>
      <c r="J10" s="79" t="n">
        <v>0.05</v>
      </c>
      <c r="K10" s="80" t="n">
        <v>0.95</v>
      </c>
      <c r="L10" s="81" t="n">
        <v>0.0303</v>
      </c>
      <c r="M10" s="82" t="n">
        <v>0.9697</v>
      </c>
      <c r="N10" s="83" t="n">
        <v>0</v>
      </c>
      <c r="O10" s="84" t="n">
        <v>1</v>
      </c>
      <c r="P10" s="85" t="n">
        <v>3</v>
      </c>
      <c r="Q10" s="18"/>
      <c r="R10" s="26" t="n">
        <v>0.0435</v>
      </c>
      <c r="S10" s="27" t="n">
        <v>0.9565</v>
      </c>
      <c r="T10" s="28" t="n">
        <v>0.2375</v>
      </c>
      <c r="U10" s="29" t="n">
        <v>0.7625</v>
      </c>
      <c r="V10" s="30" t="n">
        <v>0.0476</v>
      </c>
      <c r="W10" s="31" t="n">
        <v>0.9524</v>
      </c>
      <c r="X10" s="17" t="n">
        <v>4</v>
      </c>
      <c r="Y10" s="32"/>
      <c r="Z10" s="33" t="n">
        <v>0.0326</v>
      </c>
      <c r="AA10" s="33" t="n">
        <v>0.9674</v>
      </c>
      <c r="AB10" s="34" t="n">
        <v>0.1125</v>
      </c>
      <c r="AC10" s="35" t="n">
        <v>0.8875</v>
      </c>
      <c r="AD10" s="36" t="n">
        <v>0.125</v>
      </c>
      <c r="AE10" s="37" t="n">
        <v>0.875</v>
      </c>
      <c r="AF10" s="17"/>
      <c r="AN10" s="38"/>
    </row>
    <row r="11" s="109" customFormat="true" ht="12" hidden="false" customHeight="true" outlineLevel="0" collapsed="false">
      <c r="A11" s="86"/>
      <c r="B11" s="87"/>
      <c r="C11" s="88"/>
      <c r="D11" s="89"/>
      <c r="E11" s="90"/>
      <c r="F11" s="89"/>
      <c r="G11" s="90"/>
      <c r="H11" s="91"/>
      <c r="I11" s="18"/>
      <c r="J11" s="92"/>
      <c r="K11" s="93"/>
      <c r="L11" s="94"/>
      <c r="M11" s="95"/>
      <c r="N11" s="96"/>
      <c r="O11" s="90"/>
      <c r="P11" s="97"/>
      <c r="Q11" s="18"/>
      <c r="R11" s="98"/>
      <c r="S11" s="90"/>
      <c r="T11" s="99"/>
      <c r="U11" s="100"/>
      <c r="V11" s="101"/>
      <c r="W11" s="102"/>
      <c r="X11" s="97"/>
      <c r="Y11" s="32"/>
      <c r="Z11" s="103"/>
      <c r="AA11" s="103"/>
      <c r="AB11" s="104"/>
      <c r="AC11" s="105"/>
      <c r="AD11" s="106"/>
      <c r="AE11" s="107"/>
      <c r="AF11" s="108"/>
      <c r="AN11" s="110"/>
    </row>
    <row r="12" customFormat="false" ht="21" hidden="false" customHeight="true" outlineLevel="0" collapsed="false">
      <c r="A12" s="111" t="s">
        <v>35</v>
      </c>
      <c r="B12" s="112" t="n">
        <f aca="false">AVERAGE(B2:B11)</f>
        <v>0.169833333333333</v>
      </c>
      <c r="C12" s="113" t="n">
        <f aca="false">AVERAGE(C2:C10)</f>
        <v>0.830166666666667</v>
      </c>
      <c r="D12" s="99" t="n">
        <f aca="false">AVERAGE(D2:D10)</f>
        <v>0.148088888888889</v>
      </c>
      <c r="E12" s="100" t="n">
        <f aca="false">AVERAGE(E2:E10)</f>
        <v>0.851911111111111</v>
      </c>
      <c r="F12" s="114" t="n">
        <f aca="false">AVERAGE(F2:F10)</f>
        <v>0.1049</v>
      </c>
      <c r="G12" s="115" t="n">
        <f aca="false">AVERAGE(G2:G10)</f>
        <v>0.8951</v>
      </c>
      <c r="H12" s="116" t="n">
        <f aca="false">SUM(H2:H10)</f>
        <v>58</v>
      </c>
      <c r="I12" s="18"/>
      <c r="J12" s="117" t="n">
        <f aca="false">AVERAGE(J2:J10)</f>
        <v>0.114377777777778</v>
      </c>
      <c r="K12" s="107" t="n">
        <f aca="false">AVERAGE(K2:K10)</f>
        <v>0.885622222222222</v>
      </c>
      <c r="L12" s="118" t="n">
        <f aca="false">AVERAGE(L2:L10)</f>
        <v>0.0684111111111111</v>
      </c>
      <c r="M12" s="119" t="n">
        <f aca="false">AVERAGE(M2:M10)</f>
        <v>0.931588888888889</v>
      </c>
      <c r="N12" s="120" t="n">
        <f aca="false">AVERAGE(N2:N10)</f>
        <v>0.130833333333333</v>
      </c>
      <c r="O12" s="120" t="n">
        <f aca="false">AVERAGE(O2:O10)</f>
        <v>0.869166666666667</v>
      </c>
      <c r="P12" s="116" t="n">
        <f aca="false">SUM(P2:P10)</f>
        <v>60</v>
      </c>
      <c r="Q12" s="18"/>
      <c r="R12" s="112" t="n">
        <f aca="false">AVERAGE(R2:R10)</f>
        <v>0.153422222222222</v>
      </c>
      <c r="S12" s="113" t="n">
        <f aca="false">AVERAGE(S2:S11)</f>
        <v>0.846577777777778</v>
      </c>
      <c r="T12" s="99" t="n">
        <f aca="false">AVERAGE(T2:T10)</f>
        <v>0.271566666666667</v>
      </c>
      <c r="U12" s="100" t="n">
        <f aca="false">AVERAGE(U2:U10)</f>
        <v>101.034477777778</v>
      </c>
      <c r="V12" s="114" t="n">
        <f aca="false">AVERAGE(V2:V10)</f>
        <v>0.0981777777777778</v>
      </c>
      <c r="W12" s="114" t="n">
        <f aca="false">AVERAGE(W2:W10)</f>
        <v>0.901822222222222</v>
      </c>
      <c r="X12" s="116" t="n">
        <f aca="false">SUM(X2:X10)</f>
        <v>64</v>
      </c>
      <c r="Y12" s="32"/>
      <c r="Z12" s="121" t="n">
        <f aca="false">AVERAGE(Z2:Z10)</f>
        <v>0.0917666666666667</v>
      </c>
      <c r="AA12" s="121" t="n">
        <f aca="false">AVERAGE(AA2:AA10)</f>
        <v>0.908233333333333</v>
      </c>
      <c r="AB12" s="122" t="n">
        <f aca="false">AVERAGE(AB2:AB10)</f>
        <v>0.0910888888888889</v>
      </c>
      <c r="AC12" s="123" t="n">
        <f aca="false">AVERAGE(AC2:AC10)</f>
        <v>0.908922222222222</v>
      </c>
      <c r="AD12" s="117" t="n">
        <f aca="false">AVERAGE(AD2:AD10)</f>
        <v>0.124444444444444</v>
      </c>
      <c r="AE12" s="117" t="n">
        <f aca="false">AVERAGE(AE2:AE10)</f>
        <v>0.875555555555556</v>
      </c>
      <c r="AF12" s="116" t="n">
        <f aca="false">SUM(AF2:AF10)</f>
        <v>0</v>
      </c>
    </row>
    <row r="13" customFormat="false" ht="21" hidden="false" customHeight="true" outlineLevel="0" collapsed="false">
      <c r="A13" s="124" t="s">
        <v>36</v>
      </c>
      <c r="B13" s="125" t="s">
        <v>37</v>
      </c>
      <c r="C13" s="126" t="n">
        <f aca="false">AVERAGE(B12,D12,F12)</f>
        <v>0.140940740740741</v>
      </c>
      <c r="D13" s="126"/>
      <c r="E13" s="127" t="s">
        <v>38</v>
      </c>
      <c r="F13" s="128" t="n">
        <f aca="false">AVERAGE(C12,E12,G12)</f>
        <v>0.859059259259259</v>
      </c>
      <c r="G13" s="128"/>
      <c r="H13" s="129" t="n">
        <f aca="false">SUM(H2:H10)</f>
        <v>58</v>
      </c>
      <c r="I13" s="18"/>
      <c r="J13" s="127" t="s">
        <v>37</v>
      </c>
      <c r="K13" s="128" t="n">
        <f aca="false">AVERAGE(J12,L12,N12)</f>
        <v>0.104540740740741</v>
      </c>
      <c r="L13" s="128"/>
      <c r="M13" s="127" t="s">
        <v>38</v>
      </c>
      <c r="N13" s="128" t="n">
        <f aca="false">AVERAGE(K12,M12,O12)</f>
        <v>0.895459259259259</v>
      </c>
      <c r="O13" s="128"/>
      <c r="P13" s="129" t="n">
        <f aca="false">SUM(P2:P10)</f>
        <v>60</v>
      </c>
      <c r="Q13" s="18"/>
      <c r="R13" s="127" t="s">
        <v>37</v>
      </c>
      <c r="S13" s="128" t="n">
        <f aca="false">AVERAGE(R12,T12,W12)</f>
        <v>0.44227037037037</v>
      </c>
      <c r="T13" s="128"/>
      <c r="U13" s="127" t="s">
        <v>38</v>
      </c>
      <c r="V13" s="128" t="n">
        <f aca="false">AVERAGE(S12,U12,V12)</f>
        <v>33.9930777777778</v>
      </c>
      <c r="W13" s="128"/>
      <c r="X13" s="129" t="n">
        <f aca="false">SUM(X2:X10)</f>
        <v>64</v>
      </c>
      <c r="Y13" s="18"/>
      <c r="Z13" s="127" t="s">
        <v>37</v>
      </c>
      <c r="AA13" s="128" t="n">
        <f aca="false">AVERAGE(AA12,AB12,AD12)</f>
        <v>0.374588888888889</v>
      </c>
      <c r="AB13" s="128"/>
      <c r="AC13" s="127" t="s">
        <v>38</v>
      </c>
      <c r="AD13" s="128" t="n">
        <f aca="false">AVERAGE(AA12,AC12,AE12)</f>
        <v>0.89757037037037</v>
      </c>
      <c r="AE13" s="128"/>
      <c r="AF13" s="129" t="n">
        <f aca="false">SUM(AF2:AF10)</f>
        <v>0</v>
      </c>
    </row>
    <row r="14" customFormat="false" ht="12.75" hidden="false" customHeight="false" outlineLevel="0" collapsed="false">
      <c r="B14" s="130"/>
      <c r="C14" s="130"/>
      <c r="D14" s="130"/>
      <c r="E14" s="130"/>
      <c r="F14" s="131"/>
      <c r="G14" s="131"/>
      <c r="I14" s="132"/>
      <c r="Q14" s="109"/>
      <c r="Y14" s="109"/>
    </row>
    <row r="15" customFormat="false" ht="12.75" hidden="false" customHeight="false" outlineLevel="0" collapsed="false">
      <c r="A15" s="0" t="s">
        <v>39</v>
      </c>
      <c r="B15" s="133"/>
      <c r="C15" s="133"/>
      <c r="D15" s="133"/>
      <c r="E15" s="133"/>
      <c r="Q15" s="109"/>
      <c r="Y15" s="109"/>
    </row>
    <row r="16" customFormat="false" ht="12.75" hidden="false" customHeight="false" outlineLevel="0" collapsed="false">
      <c r="A16" s="0" t="s">
        <v>40</v>
      </c>
      <c r="B16" s="133"/>
      <c r="C16" s="133"/>
      <c r="D16" s="133"/>
      <c r="E16" s="134"/>
      <c r="Q16" s="109"/>
    </row>
    <row r="17" customFormat="false" ht="12.75" hidden="false" customHeight="false" outlineLevel="0" collapsed="false">
      <c r="B17" s="133"/>
      <c r="C17" s="135"/>
      <c r="D17" s="133"/>
      <c r="E17" s="133"/>
      <c r="Q17" s="109"/>
    </row>
    <row r="18" customFormat="false" ht="12.75" hidden="false" customHeight="false" outlineLevel="0" collapsed="false">
      <c r="B18" s="133"/>
      <c r="C18" s="133"/>
      <c r="D18" s="133"/>
      <c r="E18" s="133"/>
      <c r="Q18" s="109"/>
    </row>
    <row r="19" customFormat="false" ht="12.75" hidden="false" customHeight="false" outlineLevel="0" collapsed="false">
      <c r="B19" s="133"/>
      <c r="C19" s="133"/>
      <c r="E19" s="133"/>
    </row>
    <row r="20" customFormat="false" ht="12.75" hidden="false" customHeight="false" outlineLevel="0" collapsed="false">
      <c r="B20" s="133"/>
      <c r="C20" s="133"/>
      <c r="D20" s="133"/>
      <c r="E20" s="133"/>
    </row>
    <row r="21" customFormat="false" ht="12.75" hidden="false" customHeight="false" outlineLevel="0" collapsed="false">
      <c r="B21" s="133"/>
      <c r="C21" s="133"/>
      <c r="D21" s="133"/>
      <c r="E21" s="133"/>
    </row>
    <row r="27" customFormat="false" ht="12.75" hidden="false" customHeight="false" outlineLevel="0" collapsed="false">
      <c r="P27" s="136"/>
      <c r="Q27" s="136"/>
    </row>
  </sheetData>
  <mergeCells count="8">
    <mergeCell ref="C13:D13"/>
    <mergeCell ref="F13:G13"/>
    <mergeCell ref="K13:L13"/>
    <mergeCell ref="N13:O13"/>
    <mergeCell ref="S13:T13"/>
    <mergeCell ref="V13:W13"/>
    <mergeCell ref="AA13:AB13"/>
    <mergeCell ref="AD13:A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03 Office</cp:lastModifiedBy>
  <cp:lastPrinted>2009-09-21T08:54:48Z</cp:lastPrinted>
  <dcterms:modified xsi:type="dcterms:W3CDTF">2025-05-26T09:08:39Z</dcterms:modified>
  <cp:revision>0</cp:revision>
  <dc:subject/>
  <dc:title/>
</cp:coreProperties>
</file>