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GENNAIO 2021" sheetId="1" state="visible" r:id="rId2"/>
    <sheet name="FEBBRAIO 2021" sheetId="2" state="visible" r:id="rId3"/>
    <sheet name="MARZO 2021" sheetId="3" state="visible" r:id="rId4"/>
    <sheet name="APRILE 2021" sheetId="4" state="visible" r:id="rId5"/>
    <sheet name="MAGGIO 2021" sheetId="5" state="visible" r:id="rId6"/>
    <sheet name="GIUGNO 2021" sheetId="6" state="visible" r:id="rId7"/>
    <sheet name="LUGLIO 2021" sheetId="7" state="visible" r:id="rId8"/>
    <sheet name="AGOSTO 2019" sheetId="8" state="hidden" r:id="rId9"/>
    <sheet name="SETTEMBRE 2019" sheetId="9" state="hidden" r:id="rId10"/>
    <sheet name="OTTOBRE 2019" sheetId="10" state="hidden" r:id="rId11"/>
    <sheet name="NOVEMBRE 2019" sheetId="11" state="hidden" r:id="rId12"/>
    <sheet name="DICEMBRE 2019" sheetId="12" state="hidden" r:id="rId13"/>
    <sheet name="ANNO 2019" sheetId="13" state="hidden" r:id="rId14"/>
    <sheet name="AGOSTO 2021" sheetId="14" state="visible" r:id="rId15"/>
    <sheet name="SETTEMBRE 2021" sheetId="15" state="visible" r:id="rId16"/>
    <sheet name="OTTOBRE 2021" sheetId="16" state="visible" r:id="rId17"/>
    <sheet name="NOVEMBRE 2021" sheetId="17" state="visible" r:id="rId18"/>
    <sheet name="DICEMBRE 202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5">
  <si>
    <t xml:space="preserve">COMUNE DI REMANZACCO</t>
  </si>
  <si>
    <t xml:space="preserve">TASSI DI ASSENZA E PRESENZA DEL PERSONALE </t>
  </si>
  <si>
    <t xml:space="preserve">Periodo: Gennaio 2021</t>
  </si>
  <si>
    <t xml:space="preserve">Area</t>
  </si>
  <si>
    <t xml:space="preserve">Dipendenti</t>
  </si>
  <si>
    <t xml:space="preserve">Servizio</t>
  </si>
  <si>
    <t xml:space="preserve">tasso assenza (ferie escluse)</t>
  </si>
  <si>
    <t xml:space="preserve">tasso assenza per ferie</t>
  </si>
  <si>
    <t xml:space="preserve">tasso presenza</t>
  </si>
  <si>
    <t xml:space="preserve">Segretario Comunale</t>
  </si>
  <si>
    <t xml:space="preserve">-</t>
  </si>
  <si>
    <t xml:space="preserve">Amministrativa</t>
  </si>
  <si>
    <t xml:space="preserve">Demografico, Segreteria, Commercio, Personale, …</t>
  </si>
  <si>
    <t xml:space="preserve">Finanziaria</t>
  </si>
  <si>
    <t xml:space="preserve">Tributi</t>
  </si>
  <si>
    <t xml:space="preserve">Tecnica</t>
  </si>
  <si>
    <t xml:space="preserve">urbanistica, edilizia privata, ambiente, lavori pubblici, …</t>
  </si>
  <si>
    <t xml:space="preserve">Periodo: Febbraio 2021</t>
  </si>
  <si>
    <t xml:space="preserve">Periodo: Marzo 2021</t>
  </si>
  <si>
    <t xml:space="preserve">Periodo: Aprile 2021</t>
  </si>
  <si>
    <t xml:space="preserve">Periodo: Maggio 2020</t>
  </si>
  <si>
    <t xml:space="preserve">Periodo: Giugno 2021</t>
  </si>
  <si>
    <t xml:space="preserve">in convenzione</t>
  </si>
  <si>
    <t xml:space="preserve">Periodo: Luglio 2021</t>
  </si>
  <si>
    <t xml:space="preserve">Periodo: Agosto 2018</t>
  </si>
  <si>
    <t xml:space="preserve">Periodo: Settembre 2018</t>
  </si>
  <si>
    <t xml:space="preserve">Periodo: Ottobre 2018</t>
  </si>
  <si>
    <t xml:space="preserve">Periodo: Novembre 2018</t>
  </si>
  <si>
    <t xml:space="preserve">Periodo: Dicembre 2018</t>
  </si>
  <si>
    <t xml:space="preserve">Periodo: Dal 01 gennaio al 31 dicembre 2018</t>
  </si>
  <si>
    <t xml:space="preserve">Periodo:Agosto 2021</t>
  </si>
  <si>
    <t xml:space="preserve">Periodo: Settembre 2021</t>
  </si>
  <si>
    <t xml:space="preserve">Periodo: Ottobre 2021</t>
  </si>
  <si>
    <t xml:space="preserve">Periodo: Novembre 2021</t>
  </si>
  <si>
    <t xml:space="preserve">Periodo: Dicemb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14"/>
    <col collapsed="false" customWidth="true" hidden="false" outlineLevel="0" max="3" min="3" style="0" width="55.56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6" t="s">
        <v>10</v>
      </c>
      <c r="E5" s="6" t="s">
        <v>10</v>
      </c>
      <c r="F5" s="6" t="s">
        <v>1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.1316</v>
      </c>
      <c r="E6" s="8" t="n">
        <v>0.0658</v>
      </c>
      <c r="F6" s="8" t="n">
        <f aca="false">1-(D6+E6)</f>
        <v>0.8026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1053</v>
      </c>
      <c r="F7" s="8" t="n">
        <f aca="false">1-(D7+E7)</f>
        <v>0.8947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.0592</v>
      </c>
      <c r="F8" s="8" t="n">
        <f aca="false">1-(D8+E8)</f>
        <v>0.9408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6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</v>
      </c>
      <c r="F5" s="8" t="n">
        <v>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</v>
      </c>
      <c r="F6" s="8" t="n">
        <v>0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</v>
      </c>
      <c r="F7" s="8" t="n">
        <v>0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</v>
      </c>
      <c r="F8" s="8" t="n">
        <v>0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</v>
      </c>
      <c r="F5" s="8" t="n">
        <v>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</v>
      </c>
      <c r="F6" s="8" t="n">
        <v>0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</v>
      </c>
      <c r="F7" s="8" t="n">
        <v>0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</v>
      </c>
      <c r="F8" s="8" t="n">
        <v>0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</v>
      </c>
      <c r="F5" s="8" t="n">
        <v>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</v>
      </c>
      <c r="F6" s="8" t="n">
        <v>0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</v>
      </c>
      <c r="F7" s="8" t="n">
        <v>0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</v>
      </c>
      <c r="F8" s="8" t="n">
        <v>0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1" t="s">
        <v>29</v>
      </c>
      <c r="B3" s="11"/>
      <c r="C3" s="11"/>
      <c r="D3" s="11"/>
      <c r="E3" s="11"/>
      <c r="F3" s="1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4" t="s">
        <v>9</v>
      </c>
      <c r="B6" s="5" t="n">
        <v>1</v>
      </c>
      <c r="C6" s="4"/>
      <c r="D6" s="8" t="n">
        <v>0</v>
      </c>
      <c r="E6" s="8" t="n">
        <v>0</v>
      </c>
      <c r="F6" s="8" t="n">
        <v>0</v>
      </c>
      <c r="G6" s="7"/>
    </row>
    <row r="7" customFormat="false" ht="15" hidden="false" customHeight="false" outlineLevel="0" collapsed="false">
      <c r="A7" s="4" t="s">
        <v>11</v>
      </c>
      <c r="B7" s="5" t="n">
        <v>6</v>
      </c>
      <c r="C7" s="4" t="s">
        <v>12</v>
      </c>
      <c r="D7" s="8" t="n">
        <v>0</v>
      </c>
      <c r="E7" s="8" t="n">
        <v>0</v>
      </c>
      <c r="F7" s="8" t="n">
        <v>0</v>
      </c>
      <c r="G7" s="7"/>
    </row>
    <row r="8" customFormat="false" ht="15" hidden="false" customHeight="false" outlineLevel="0" collapsed="false">
      <c r="A8" s="4" t="s">
        <v>13</v>
      </c>
      <c r="B8" s="5" t="n">
        <v>1</v>
      </c>
      <c r="C8" s="4" t="s">
        <v>14</v>
      </c>
      <c r="D8" s="8" t="n">
        <v>0</v>
      </c>
      <c r="E8" s="8" t="n">
        <v>0</v>
      </c>
      <c r="F8" s="8" t="n">
        <v>0</v>
      </c>
      <c r="G8" s="7"/>
    </row>
    <row r="9" customFormat="false" ht="15" hidden="false" customHeight="false" outlineLevel="0" collapsed="false">
      <c r="A9" s="4" t="s">
        <v>15</v>
      </c>
      <c r="B9" s="5" t="n">
        <v>8</v>
      </c>
      <c r="C9" s="4" t="s">
        <v>16</v>
      </c>
      <c r="D9" s="8" t="n">
        <v>0</v>
      </c>
      <c r="E9" s="8" t="n">
        <v>0</v>
      </c>
      <c r="F9" s="8" t="n">
        <v>0</v>
      </c>
      <c r="G9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2" activeCellId="0" sqref="M12"/>
    </sheetView>
  </sheetViews>
  <sheetFormatPr defaultColWidth="11.5625" defaultRowHeight="15" zeroHeight="false" outlineLevelRow="0" outlineLevelCol="0"/>
  <cols>
    <col collapsed="false" customWidth="true" hidden="false" outlineLevel="0" max="7" min="7" style="0" width="19.14"/>
    <col collapsed="false" customWidth="true" hidden="false" outlineLevel="0" max="8" min="8" style="0" width="10.99"/>
    <col collapsed="false" customWidth="true" hidden="false" outlineLevel="0" max="9" min="9" style="0" width="48.13"/>
    <col collapsed="false" customWidth="true" hidden="false" outlineLevel="0" max="10" min="10" style="0" width="25.13"/>
    <col collapsed="false" customWidth="true" hidden="false" outlineLevel="0" max="11" min="11" style="0" width="20.41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G3" s="2" t="s">
        <v>30</v>
      </c>
      <c r="H3" s="2"/>
      <c r="I3" s="2"/>
      <c r="J3" s="2"/>
      <c r="K3" s="2"/>
      <c r="L3" s="2"/>
    </row>
    <row r="4" customFormat="false" ht="15" hidden="false" customHeight="false" outlineLevel="0" collapsed="false"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</row>
    <row r="5" customFormat="false" ht="15" hidden="false" customHeight="false" outlineLevel="0" collapsed="false">
      <c r="G5" s="4" t="s">
        <v>9</v>
      </c>
      <c r="H5" s="5" t="s">
        <v>10</v>
      </c>
      <c r="I5" s="10" t="s">
        <v>22</v>
      </c>
      <c r="J5" s="6" t="s">
        <v>10</v>
      </c>
      <c r="K5" s="6" t="s">
        <v>10</v>
      </c>
      <c r="L5" s="6" t="s">
        <v>10</v>
      </c>
    </row>
    <row r="6" customFormat="false" ht="15" hidden="false" customHeight="false" outlineLevel="0" collapsed="false">
      <c r="G6" s="4" t="s">
        <v>11</v>
      </c>
      <c r="H6" s="5" t="n">
        <v>6</v>
      </c>
      <c r="I6" s="4" t="s">
        <v>12</v>
      </c>
      <c r="J6" s="8" t="n">
        <v>0</v>
      </c>
      <c r="K6" s="8" t="n">
        <v>0.2652</v>
      </c>
      <c r="L6" s="8" t="n">
        <f aca="false">1-(J6+K6)</f>
        <v>0.7348</v>
      </c>
    </row>
    <row r="7" customFormat="false" ht="15" hidden="false" customHeight="false" outlineLevel="0" collapsed="false">
      <c r="G7" s="4" t="s">
        <v>13</v>
      </c>
      <c r="H7" s="5" t="n">
        <v>1</v>
      </c>
      <c r="I7" s="4" t="s">
        <v>14</v>
      </c>
      <c r="J7" s="8" t="n">
        <v>0</v>
      </c>
      <c r="K7" s="8" t="n">
        <v>0.4545</v>
      </c>
      <c r="L7" s="8" t="n">
        <f aca="false">1-(J7+K7)</f>
        <v>0.5455</v>
      </c>
    </row>
    <row r="8" customFormat="false" ht="15" hidden="false" customHeight="false" outlineLevel="0" collapsed="false">
      <c r="G8" s="4" t="s">
        <v>15</v>
      </c>
      <c r="H8" s="5" t="n">
        <v>8</v>
      </c>
      <c r="I8" s="4" t="s">
        <v>16</v>
      </c>
      <c r="J8" s="8" t="n">
        <v>0.017</v>
      </c>
      <c r="K8" s="8" t="n">
        <v>0.2614</v>
      </c>
      <c r="L8" s="8" t="n">
        <f aca="false">1-(J8+K8)</f>
        <v>0.7216</v>
      </c>
    </row>
  </sheetData>
  <mergeCells count="3">
    <mergeCell ref="G1:L1"/>
    <mergeCell ref="G2:L2"/>
    <mergeCell ref="G3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48.13"/>
    <col collapsed="false" customWidth="true" hidden="false" outlineLevel="0" max="4" min="4" style="0" width="25.13"/>
    <col collapsed="false" customWidth="true" hidden="false" outlineLevel="0" max="5" min="5" style="0" width="20.41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3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s">
        <v>10</v>
      </c>
      <c r="C5" s="10" t="s">
        <v>22</v>
      </c>
      <c r="D5" s="6" t="s">
        <v>10</v>
      </c>
      <c r="E5" s="6" t="s">
        <v>10</v>
      </c>
      <c r="F5" s="6" t="s">
        <v>10</v>
      </c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.0227</v>
      </c>
      <c r="F6" s="8" t="n">
        <f aca="false">1-(D6+E6)</f>
        <v>0.9773</v>
      </c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0455</v>
      </c>
      <c r="F7" s="8" t="n">
        <f aca="false">1-(D7+E7)</f>
        <v>0.9545</v>
      </c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.1169</v>
      </c>
      <c r="F8" s="8" t="n">
        <f aca="false">1-(D8+E8)</f>
        <v>0.883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48.13"/>
    <col collapsed="false" customWidth="true" hidden="false" outlineLevel="0" max="4" min="4" style="0" width="25.13"/>
    <col collapsed="false" customWidth="true" hidden="false" outlineLevel="0" max="5" min="5" style="0" width="20.41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3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s">
        <v>10</v>
      </c>
      <c r="C5" s="4"/>
      <c r="D5" s="6" t="s">
        <v>10</v>
      </c>
      <c r="E5" s="6" t="s">
        <v>10</v>
      </c>
      <c r="F5" s="6" t="s">
        <v>10</v>
      </c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.0317</v>
      </c>
      <c r="E6" s="8" t="n">
        <v>0.0794</v>
      </c>
      <c r="F6" s="8" t="n">
        <f aca="false">1-(D6+E6)</f>
        <v>0.8889</v>
      </c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0952</v>
      </c>
      <c r="F7" s="8" t="n">
        <f aca="false">1-(D7+E7)</f>
        <v>0.9048</v>
      </c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.0476</v>
      </c>
      <c r="F8" s="8" t="n">
        <f aca="false">1-(D8+E8)</f>
        <v>0.952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48.13"/>
    <col collapsed="false" customWidth="true" hidden="false" outlineLevel="0" max="4" min="4" style="0" width="25.13"/>
    <col collapsed="false" customWidth="true" hidden="false" outlineLevel="0" max="5" min="5" style="0" width="20.41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3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s">
        <v>10</v>
      </c>
      <c r="C5" s="4"/>
      <c r="D5" s="6" t="s">
        <v>10</v>
      </c>
      <c r="E5" s="6" t="s">
        <v>10</v>
      </c>
      <c r="F5" s="6" t="s">
        <v>10</v>
      </c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.1667</v>
      </c>
      <c r="E6" s="8" t="n">
        <v>0.0238</v>
      </c>
      <c r="F6" s="8" t="n">
        <f aca="false">1-(D6+E6)</f>
        <v>0.8095</v>
      </c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2381</v>
      </c>
      <c r="F7" s="8" t="n">
        <f aca="false">1-(D7+E7)</f>
        <v>0.7619</v>
      </c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.0476</v>
      </c>
      <c r="F8" s="8" t="n">
        <f aca="false">1-(D8+E8)</f>
        <v>0.952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48.13"/>
    <col collapsed="false" customWidth="true" hidden="false" outlineLevel="0" max="4" min="4" style="0" width="25.13"/>
    <col collapsed="false" customWidth="true" hidden="false" outlineLevel="0" max="5" min="5" style="0" width="20.41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34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s">
        <v>10</v>
      </c>
      <c r="C5" s="4"/>
      <c r="D5" s="6" t="s">
        <v>10</v>
      </c>
      <c r="E5" s="6" t="s">
        <v>10</v>
      </c>
      <c r="F5" s="6" t="s">
        <v>10</v>
      </c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.0379</v>
      </c>
      <c r="E6" s="8" t="n">
        <v>0.1591</v>
      </c>
      <c r="F6" s="8" t="n">
        <f aca="false">1-(D6+E6)</f>
        <v>0.803</v>
      </c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1818</v>
      </c>
      <c r="F7" s="8" t="n">
        <f aca="false">1-(D7+E7)</f>
        <v>0.8182</v>
      </c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.026</v>
      </c>
      <c r="E8" s="8" t="n">
        <v>0.1429</v>
      </c>
      <c r="F8" s="8" t="n">
        <f aca="false">1-(D8+E8)</f>
        <v>0.831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6" t="s">
        <v>10</v>
      </c>
      <c r="E5" s="6" t="s">
        <v>10</v>
      </c>
      <c r="F5" s="6" t="s">
        <v>1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.025</v>
      </c>
      <c r="E6" s="8" t="n">
        <v>0.05</v>
      </c>
      <c r="F6" s="8" t="n">
        <f aca="false">1-(D6+E6)</f>
        <v>0.925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15</v>
      </c>
      <c r="F7" s="8" t="n">
        <f aca="false">1-(D7+E7)</f>
        <v>0.85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.0125</v>
      </c>
      <c r="F8" s="8" t="n">
        <f aca="false">1-(D8+E8)</f>
        <v>0.9875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</v>
      </c>
      <c r="F5" s="8" t="n">
        <f aca="false">1-(D5+E5)</f>
        <v>1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</v>
      </c>
      <c r="F6" s="8" t="n">
        <f aca="false">1-(D6+E6)</f>
        <v>1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</v>
      </c>
      <c r="F7" s="8" t="n">
        <f aca="false">1-(D7+E7)</f>
        <v>1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</v>
      </c>
      <c r="F8" s="8" t="n">
        <f aca="false">1-(D8+E8)</f>
        <v>1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9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</v>
      </c>
      <c r="F5" s="8" t="n">
        <f aca="false">1-(D5+E5)</f>
        <v>1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</v>
      </c>
      <c r="F6" s="8" t="n">
        <f aca="false">1-(D6+E6)</f>
        <v>1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</v>
      </c>
      <c r="F7" s="8" t="n">
        <f aca="false">1-(D7+E7)</f>
        <v>1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</v>
      </c>
      <c r="F8" s="8" t="n">
        <f aca="false">1-(D8+E8)</f>
        <v>1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.15</v>
      </c>
      <c r="E5" s="8" t="n">
        <v>0</v>
      </c>
      <c r="F5" s="8" t="n">
        <f aca="false">1-(D5+E5)</f>
        <v>0.85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.05</v>
      </c>
      <c r="F6" s="8" t="n">
        <f aca="false">1-(D6+E6)</f>
        <v>0.95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2</v>
      </c>
      <c r="F7" s="8" t="n">
        <f aca="false">1-(D7+E7)</f>
        <v>0.8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.0187</v>
      </c>
      <c r="E8" s="8" t="n">
        <v>0.0813</v>
      </c>
      <c r="F8" s="8" t="n">
        <f aca="false">1-(D8+E8)</f>
        <v>0.9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s">
        <v>10</v>
      </c>
      <c r="C5" s="9" t="s">
        <v>22</v>
      </c>
      <c r="D5" s="6" t="s">
        <v>10</v>
      </c>
      <c r="E5" s="6" t="s">
        <v>10</v>
      </c>
      <c r="F5" s="6" t="s">
        <v>1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.0167</v>
      </c>
      <c r="E6" s="8" t="n">
        <v>0.0833</v>
      </c>
      <c r="F6" s="8" t="n">
        <f aca="false">1-(D6+E6)</f>
        <v>0.9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15</v>
      </c>
      <c r="F7" s="8" t="n">
        <f aca="false">1-(D7+E7)</f>
        <v>0.85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.1688</v>
      </c>
      <c r="F8" s="8" t="n">
        <f aca="false">1-(D8+E8)</f>
        <v>0.8312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s">
        <v>10</v>
      </c>
      <c r="C5" s="10" t="s">
        <v>22</v>
      </c>
      <c r="D5" s="6" t="s">
        <v>10</v>
      </c>
      <c r="E5" s="6" t="s">
        <v>10</v>
      </c>
      <c r="F5" s="6" t="s">
        <v>1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.1439</v>
      </c>
      <c r="F6" s="8" t="n">
        <f aca="false">1-(D6+E6)</f>
        <v>0.8561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</v>
      </c>
      <c r="F7" s="8" t="n">
        <f aca="false">1-(D7+E7)</f>
        <v>1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.2045</v>
      </c>
      <c r="F8" s="8" t="n">
        <f aca="false">1-(D8+E8)</f>
        <v>0.7955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.1905</v>
      </c>
      <c r="F5" s="8" t="n">
        <f aca="false">1-(D5+E5)</f>
        <v>0.8095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.4127</v>
      </c>
      <c r="F6" s="8" t="n">
        <f aca="false">1-(D6+E6)</f>
        <v>0.5873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1905</v>
      </c>
      <c r="F7" s="8" t="n">
        <f aca="false">1-(D7+E7)</f>
        <v>0.8095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.2679</v>
      </c>
      <c r="F8" s="8" t="n">
        <f aca="false">1-(D8+E8)</f>
        <v>0.7321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5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.1429</v>
      </c>
      <c r="F5" s="8" t="n">
        <f aca="false">1-(D5+E5)</f>
        <v>0.8571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.0714</v>
      </c>
      <c r="F6" s="8" t="n">
        <f aca="false">1-(D6+E6)</f>
        <v>0.9286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4762</v>
      </c>
      <c r="F7" s="8" t="n">
        <f aca="false">1-(D7+E7)</f>
        <v>0.5238</v>
      </c>
      <c r="G7" s="7"/>
    </row>
    <row r="8" customFormat="false" ht="15" hidden="false" customHeight="false" outlineLevel="0" collapsed="false">
      <c r="A8" s="4" t="s">
        <v>15</v>
      </c>
      <c r="B8" s="5" t="n">
        <v>8</v>
      </c>
      <c r="C8" s="4" t="s">
        <v>16</v>
      </c>
      <c r="D8" s="8" t="n">
        <v>0</v>
      </c>
      <c r="E8" s="8" t="n">
        <v>0.119</v>
      </c>
      <c r="F8" s="8" t="n">
        <f aca="false">1-(D8+E8)</f>
        <v>0.881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9:56:03Z</dcterms:created>
  <dc:creator>Chiara Smedile</dc:creator>
  <dc:description/>
  <dc:language>en-US</dc:language>
  <cp:lastModifiedBy>Chiara Smedile</cp:lastModifiedBy>
  <cp:lastPrinted>2021-10-28T08:55:09Z</cp:lastPrinted>
  <dcterms:modified xsi:type="dcterms:W3CDTF">2022-04-15T09:24:51Z</dcterms:modified>
  <cp:revision>0</cp:revision>
  <dc:subject/>
  <dc:title/>
</cp:coreProperties>
</file>